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Vendors" sheetId="1" state="visible" r:id="rId2"/>
    <sheet name="Vendor Contacts" sheetId="2" state="visible" r:id="rId3"/>
    <sheet name="D1" sheetId="3" state="visible" r:id="rId4"/>
    <sheet name="D2" sheetId="4" state="visible" r:id="rId5"/>
    <sheet name="D3" sheetId="5" state="visible" r:id="rId6"/>
    <sheet name="D4" sheetId="6" state="visible" r:id="rId7"/>
    <sheet name="D5" sheetId="7" state="visible" r:id="rId8"/>
    <sheet name="D6" sheetId="8" state="visible" r:id="rId9"/>
    <sheet name="D7" sheetId="9" state="visible" r:id="rId10"/>
    <sheet name="D8" sheetId="10" state="visible" r:id="rId11"/>
    <sheet name="D9" sheetId="11" state="visible" r:id="rId12"/>
    <sheet name="D10" sheetId="12" state="visible" r:id="rId13"/>
    <sheet name="D11" sheetId="13" state="visible" r:id="rId14"/>
    <sheet name="Table 1 Labor Rates" sheetId="14" state="visible" r:id="rId15"/>
    <sheet name="Equipment Rates" sheetId="15" state="visible" r:id="rId16"/>
    <sheet name="Outside Scope of Services Work"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2" uniqueCount="987">
  <si>
    <t xml:space="preserve">STATE OF OHIO</t>
  </si>
  <si>
    <t xml:space="preserve">Director of Transportation</t>
  </si>
  <si>
    <t xml:space="preserve">Award Date</t>
  </si>
  <si>
    <t xml:space="preserve">Proposal</t>
  </si>
  <si>
    <t xml:space="preserve">520-21</t>
  </si>
  <si>
    <t xml:space="preserve">Single</t>
  </si>
  <si>
    <t xml:space="preserve">Opened</t>
  </si>
  <si>
    <t xml:space="preserve">Location</t>
  </si>
  <si>
    <t xml:space="preserve">Central Office</t>
  </si>
  <si>
    <t xml:space="preserve">Commodity</t>
  </si>
  <si>
    <t xml:space="preserve">Water and Wastewater Operations and Maintenance</t>
  </si>
  <si>
    <t xml:space="preserve">Threshold</t>
  </si>
  <si>
    <t xml:space="preserve">Effective Dates</t>
  </si>
  <si>
    <t xml:space="preserve">January 1, 2021 to December 31, 2023</t>
  </si>
  <si>
    <t xml:space="preserve">Vendor Information</t>
  </si>
  <si>
    <t xml:space="preserve">Remit to Address</t>
  </si>
  <si>
    <t xml:space="preserve">Award</t>
  </si>
  <si>
    <t xml:space="preserve">Industrial Fluid Management, Inc.</t>
  </si>
  <si>
    <t xml:space="preserve">All Districts and Sites</t>
  </si>
  <si>
    <t xml:space="preserve">2926 US Highway 6</t>
  </si>
  <si>
    <t xml:space="preserve">McClure, Ohio 43534</t>
  </si>
  <si>
    <t xml:space="preserve">Vendor has merged with a parent company and will begin conducting business under a new name. See below.</t>
  </si>
  <si>
    <t xml:space="preserve">Richard Bennett</t>
  </si>
  <si>
    <t xml:space="preserve">Beginning April 1, 2021 use below information.</t>
  </si>
  <si>
    <t xml:space="preserve">866-435-4436</t>
  </si>
  <si>
    <t xml:space="preserve">OAKS ID: 0000075521</t>
  </si>
  <si>
    <t xml:space="preserve">rbennett@ifmenviro.com</t>
  </si>
  <si>
    <t xml:space="preserve">Kleinfelder, Inc</t>
  </si>
  <si>
    <t xml:space="preserve">550 West C. Street, Suite 1200</t>
  </si>
  <si>
    <t xml:space="preserve">San Diego, CA 92101</t>
  </si>
  <si>
    <t xml:space="preserve">OAKS ID: 0000278170</t>
  </si>
  <si>
    <t xml:space="preserve">RBennett@kleinfelder.com</t>
  </si>
  <si>
    <t xml:space="preserve">FOR ALL ORDERS BEGINNING APRIL 1, 2021, PLEASE USE THE VENDOR INFORMATION BELOW</t>
  </si>
  <si>
    <t xml:space="preserve">IFM, A Division of Kleinfelder, Inc.</t>
  </si>
  <si>
    <t xml:space="preserve">rbennett@kleinfelder.com</t>
  </si>
  <si>
    <t xml:space="preserve">520-21 WATER AND WASTEWATER OPERATIONS 11/02/2020</t>
  </si>
  <si>
    <t xml:space="preserve">Vendor Contacts</t>
  </si>
  <si>
    <t xml:space="preserve">Vendor Name:</t>
  </si>
  <si>
    <t xml:space="preserve">Industrial Fluid Management</t>
  </si>
  <si>
    <t xml:space="preserve">Position/Function</t>
  </si>
  <si>
    <t xml:space="preserve">Name</t>
  </si>
  <si>
    <t xml:space="preserve">Email Address</t>
  </si>
  <si>
    <t xml:space="preserve">Telephone Number</t>
  </si>
  <si>
    <t xml:space="preserve">Alternate/Other Telephone Number</t>
  </si>
  <si>
    <t xml:space="preserve">President</t>
  </si>
  <si>
    <t xml:space="preserve">419-439-1213 cell</t>
  </si>
  <si>
    <t xml:space="preserve">Director of National Accounts</t>
  </si>
  <si>
    <t xml:space="preserve">Neil Pry</t>
  </si>
  <si>
    <t xml:space="preserve">npry@ifmenviro.com</t>
  </si>
  <si>
    <t xml:space="preserve">419-439-1019 cell</t>
  </si>
  <si>
    <t xml:space="preserve">Director of Operations</t>
  </si>
  <si>
    <t xml:space="preserve">Ann Scott</t>
  </si>
  <si>
    <t xml:space="preserve">ascott@ifmenviro.com</t>
  </si>
  <si>
    <t xml:space="preserve">419-439-5751 cell</t>
  </si>
  <si>
    <t xml:space="preserve">CPA</t>
  </si>
  <si>
    <t xml:space="preserve">Jim Pohlman</t>
  </si>
  <si>
    <t xml:space="preserve">jpohlman@ifmenviro.com</t>
  </si>
  <si>
    <t xml:space="preserve">NA</t>
  </si>
  <si>
    <t xml:space="preserve">Service/Logistics Manager</t>
  </si>
  <si>
    <t xml:space="preserve">Michelle McKeen</t>
  </si>
  <si>
    <t xml:space="preserve">mmckeen@ifmenviro.com</t>
  </si>
  <si>
    <t xml:space="preserve">419-438-1642 cell</t>
  </si>
  <si>
    <t xml:space="preserve">Lead Service Technician</t>
  </si>
  <si>
    <t xml:space="preserve">Tom Roth</t>
  </si>
  <si>
    <t xml:space="preserve">troth@ifmenviro.com</t>
  </si>
  <si>
    <t xml:space="preserve">419-439-1215 cell</t>
  </si>
  <si>
    <t xml:space="preserve">Lead Service Techncian</t>
  </si>
  <si>
    <t xml:space="preserve">Bob Vance</t>
  </si>
  <si>
    <t xml:space="preserve">bvance@ifmenviro.com</t>
  </si>
  <si>
    <t xml:space="preserve">937-674-5062 cell</t>
  </si>
  <si>
    <t xml:space="preserve">Laboratories Manager</t>
  </si>
  <si>
    <t xml:space="preserve">Brittany Thome</t>
  </si>
  <si>
    <t xml:space="preserve">bthome@ifmenviro.com</t>
  </si>
  <si>
    <t xml:space="preserve">DISTRICT 1 INVENTORY</t>
  </si>
  <si>
    <t xml:space="preserve">Site Code</t>
  </si>
  <si>
    <t xml:space="preserve">Primary ID</t>
  </si>
  <si>
    <t xml:space="preserve">Secondary ID</t>
  </si>
  <si>
    <t xml:space="preserve">Facility Name</t>
  </si>
  <si>
    <t xml:space="preserve">Address</t>
  </si>
  <si>
    <t xml:space="preserve">City</t>
  </si>
  <si>
    <t xml:space="preserve">Zip</t>
  </si>
  <si>
    <t xml:space="preserve">County</t>
  </si>
  <si>
    <t xml:space="preserve">Monthly Site Price</t>
  </si>
  <si>
    <t xml:space="preserve">NPDES Permit</t>
  </si>
  <si>
    <t xml:space="preserve">NPDES Expiration</t>
  </si>
  <si>
    <t xml:space="preserve">NPDES Class</t>
  </si>
  <si>
    <t xml:space="preserve">Design Flow</t>
  </si>
  <si>
    <t xml:space="preserve">OHIO EPA Permit</t>
  </si>
  <si>
    <t xml:space="preserve">Water Class</t>
  </si>
  <si>
    <t xml:space="preserve">Water System Type</t>
  </si>
  <si>
    <t xml:space="preserve">Water Source</t>
  </si>
  <si>
    <t xml:space="preserve">System type</t>
  </si>
  <si>
    <t xml:space="preserve">Capacity</t>
  </si>
  <si>
    <t xml:space="preserve">Notes</t>
  </si>
  <si>
    <t xml:space="preserve">ALL31</t>
  </si>
  <si>
    <t xml:space="preserve">WTP-D01-01</t>
  </si>
  <si>
    <t xml:space="preserve">N/A</t>
  </si>
  <si>
    <t xml:space="preserve">RRA 01-31 US 30 EB</t>
  </si>
  <si>
    <t xml:space="preserve">US 30 EB MM 42.79</t>
  </si>
  <si>
    <t xml:space="preserve">Lima</t>
  </si>
  <si>
    <t xml:space="preserve">Allen</t>
  </si>
  <si>
    <t xml:space="preserve">OH0247812</t>
  </si>
  <si>
    <t xml:space="preserve">Class A</t>
  </si>
  <si>
    <t xml:space="preserve">Transient Noncommunity</t>
  </si>
  <si>
    <t xml:space="preserve">Ground Water</t>
  </si>
  <si>
    <t xml:space="preserve">Water</t>
  </si>
  <si>
    <t xml:space="preserve">Chlorine disinfection for water</t>
  </si>
  <si>
    <t xml:space="preserve">ALL32</t>
  </si>
  <si>
    <t xml:space="preserve">WTP-D01-02</t>
  </si>
  <si>
    <t xml:space="preserve">RRA 01-32 US 30 WB</t>
  </si>
  <si>
    <t xml:space="preserve">US 30 WB MM 43.07</t>
  </si>
  <si>
    <t xml:space="preserve">OH0247912</t>
  </si>
  <si>
    <t xml:space="preserve">ALLDG</t>
  </si>
  <si>
    <t xml:space="preserve">WTP-D01-03</t>
  </si>
  <si>
    <t xml:space="preserve">VAU-D01-01</t>
  </si>
  <si>
    <t xml:space="preserve">District 1 HQ Garage</t>
  </si>
  <si>
    <t xml:space="preserve">1705 N McCullough St</t>
  </si>
  <si>
    <t xml:space="preserve">Lift Station</t>
  </si>
  <si>
    <t xml:space="preserve">DEFCG</t>
  </si>
  <si>
    <t xml:space="preserve">WTP-D01-04</t>
  </si>
  <si>
    <t xml:space="preserve">VAU-D01-02</t>
  </si>
  <si>
    <t xml:space="preserve">Defiance Full Service</t>
  </si>
  <si>
    <t xml:space="preserve">2340 Baltimore St</t>
  </si>
  <si>
    <t xml:space="preserve">Defiance</t>
  </si>
  <si>
    <t xml:space="preserve">DEFPSW</t>
  </si>
  <si>
    <t xml:space="preserve">WTP-D01-05</t>
  </si>
  <si>
    <t xml:space="preserve">VAU-D01-03</t>
  </si>
  <si>
    <t xml:space="preserve">Hicksville Outpost</t>
  </si>
  <si>
    <t xml:space="preserve">996 E High St</t>
  </si>
  <si>
    <t xml:space="preserve">Hicksville</t>
  </si>
  <si>
    <t xml:space="preserve">HAN25</t>
  </si>
  <si>
    <t xml:space="preserve">WTP-D01-06</t>
  </si>
  <si>
    <t xml:space="preserve">VAU-D01-04</t>
  </si>
  <si>
    <t xml:space="preserve">RRA 01-25 I-75 NB</t>
  </si>
  <si>
    <t xml:space="preserve">I 75 NB MM 152.68</t>
  </si>
  <si>
    <t xml:space="preserve">Findlay</t>
  </si>
  <si>
    <t xml:space="preserve">Hancock</t>
  </si>
  <si>
    <t xml:space="preserve">Lift Station operations/maintenance will be included in the pricing for the water/wastewater at the same site</t>
  </si>
  <si>
    <t xml:space="preserve">WTP-D01-07</t>
  </si>
  <si>
    <t xml:space="preserve">2PP00019*FD</t>
  </si>
  <si>
    <t xml:space="preserve">Class I</t>
  </si>
  <si>
    <t xml:space="preserve">10000 GPD</t>
  </si>
  <si>
    <t xml:space="preserve">OH3243812</t>
  </si>
  <si>
    <t xml:space="preserve">Water/Wastewater</t>
  </si>
  <si>
    <t xml:space="preserve">HAN26</t>
  </si>
  <si>
    <t xml:space="preserve">WTP-D01-08</t>
  </si>
  <si>
    <t xml:space="preserve">RRA 01-26 I-75 NB</t>
  </si>
  <si>
    <t xml:space="preserve">I 75 SB MM 153.02</t>
  </si>
  <si>
    <t xml:space="preserve">OH3244012</t>
  </si>
  <si>
    <t xml:space="preserve">HARPSW</t>
  </si>
  <si>
    <t xml:space="preserve">WTP-D01-09</t>
  </si>
  <si>
    <t xml:space="preserve">VAU-D01-07</t>
  </si>
  <si>
    <t xml:space="preserve">Roundhead Outpost</t>
  </si>
  <si>
    <t xml:space="preserve">15965 SR 235</t>
  </si>
  <si>
    <t xml:space="preserve">Belle Center</t>
  </si>
  <si>
    <t xml:space="preserve">Hardin</t>
  </si>
  <si>
    <t xml:space="preserve">Septic</t>
  </si>
  <si>
    <t xml:space="preserve">Septic &amp; Leach Bed</t>
  </si>
  <si>
    <t xml:space="preserve">VAN27</t>
  </si>
  <si>
    <t xml:space="preserve">WTP-D01-10</t>
  </si>
  <si>
    <t xml:space="preserve">VAU-D01-08</t>
  </si>
  <si>
    <t xml:space="preserve">RRA 01-27 US 30 EB</t>
  </si>
  <si>
    <t xml:space="preserve">US 30 EB MM 9.58</t>
  </si>
  <si>
    <t xml:space="preserve">Convoy</t>
  </si>
  <si>
    <t xml:space="preserve">Van Wert</t>
  </si>
  <si>
    <t xml:space="preserve">WTP-D01-11</t>
  </si>
  <si>
    <t xml:space="preserve">2PP00035*FD</t>
  </si>
  <si>
    <t xml:space="preserve">4000 GPD</t>
  </si>
  <si>
    <t xml:space="preserve">OH8136612</t>
  </si>
  <si>
    <t xml:space="preserve">VAN28</t>
  </si>
  <si>
    <t xml:space="preserve">WTP-D01-12</t>
  </si>
  <si>
    <t xml:space="preserve">RRA 01-28 US 30 WB</t>
  </si>
  <si>
    <t xml:space="preserve">US 30 WB MM 9.61</t>
  </si>
  <si>
    <t xml:space="preserve">OH8136712</t>
  </si>
  <si>
    <t xml:space="preserve">VANCG</t>
  </si>
  <si>
    <t xml:space="preserve">WTP-D01-13</t>
  </si>
  <si>
    <t xml:space="preserve">VAU-D01-11</t>
  </si>
  <si>
    <t xml:space="preserve">Van Wert Full Service</t>
  </si>
  <si>
    <t xml:space="preserve">10238 Van Wert-Decatur Rd</t>
  </si>
  <si>
    <t xml:space="preserve">WYA29</t>
  </si>
  <si>
    <t xml:space="preserve">WTP-D01-14</t>
  </si>
  <si>
    <t xml:space="preserve">RRA 01-29 US 23 NB </t>
  </si>
  <si>
    <t xml:space="preserve">5000 US 23 Northbound</t>
  </si>
  <si>
    <t xml:space="preserve">Carey</t>
  </si>
  <si>
    <t xml:space="preserve">Wyandot</t>
  </si>
  <si>
    <t xml:space="preserve">2PP00020*GD</t>
  </si>
  <si>
    <t xml:space="preserve">7000 GPD</t>
  </si>
  <si>
    <t xml:space="preserve">Wastewater</t>
  </si>
  <si>
    <t xml:space="preserve">WYA30</t>
  </si>
  <si>
    <t xml:space="preserve">WTP-D01-15</t>
  </si>
  <si>
    <t xml:space="preserve">RRA 01-30 US 23 SB</t>
  </si>
  <si>
    <t xml:space="preserve">7625 US 23 Southbound</t>
  </si>
  <si>
    <t xml:space="preserve">Upper Sandusky</t>
  </si>
  <si>
    <t xml:space="preserve">2PP00021*GD</t>
  </si>
  <si>
    <t xml:space="preserve">WYA33</t>
  </si>
  <si>
    <t xml:space="preserve">WTP-D01-16</t>
  </si>
  <si>
    <t xml:space="preserve">VAU-D01-14</t>
  </si>
  <si>
    <t xml:space="preserve">RRA 01-33 US 30 EB</t>
  </si>
  <si>
    <t xml:space="preserve">3125 US 30 EB</t>
  </si>
  <si>
    <t xml:space="preserve">Nevada</t>
  </si>
  <si>
    <t xml:space="preserve">WTP-D01-17</t>
  </si>
  <si>
    <t xml:space="preserve">2PP00048*DD</t>
  </si>
  <si>
    <t xml:space="preserve">20000 GPD</t>
  </si>
  <si>
    <t xml:space="preserve">OH8841412</t>
  </si>
  <si>
    <t xml:space="preserve">WYA34</t>
  </si>
  <si>
    <t xml:space="preserve">WTP-D01-18</t>
  </si>
  <si>
    <t xml:space="preserve">RRA 01-34 US 30 WB</t>
  </si>
  <si>
    <t xml:space="preserve">3376 US 30 EB</t>
  </si>
  <si>
    <t xml:space="preserve">WYAPNW</t>
  </si>
  <si>
    <t xml:space="preserve">WTP-D01-19</t>
  </si>
  <si>
    <t xml:space="preserve">VAU-D01-17</t>
  </si>
  <si>
    <t xml:space="preserve">Carey Outpost</t>
  </si>
  <si>
    <t xml:space="preserve">4020 County Road 97</t>
  </si>
  <si>
    <t xml:space="preserve">Mound System</t>
  </si>
  <si>
    <t xml:space="preserve">TOTAL OF DISTRICT MONTHLY SITE PRICES:</t>
  </si>
  <si>
    <t xml:space="preserve">DISTRICT 2 INVENTORY</t>
  </si>
  <si>
    <t xml:space="preserve">HENCG</t>
  </si>
  <si>
    <t xml:space="preserve">WTP-D02-01</t>
  </si>
  <si>
    <t xml:space="preserve">VAU-D02-01</t>
  </si>
  <si>
    <t xml:space="preserve">Henry Full Service</t>
  </si>
  <si>
    <t xml:space="preserve">9733 SR 110</t>
  </si>
  <si>
    <t xml:space="preserve">Napoleon</t>
  </si>
  <si>
    <t xml:space="preserve">Henry</t>
  </si>
  <si>
    <t xml:space="preserve">Leach Bed</t>
  </si>
  <si>
    <t xml:space="preserve">OTT04</t>
  </si>
  <si>
    <t xml:space="preserve">WTP-D02-02</t>
  </si>
  <si>
    <t xml:space="preserve">VAU-D02-03</t>
  </si>
  <si>
    <t xml:space="preserve">RRA 2-04 SR 2 WB </t>
  </si>
  <si>
    <t xml:space="preserve">SR 2 WB MM 114.57</t>
  </si>
  <si>
    <t xml:space="preserve">Port Clinton</t>
  </si>
  <si>
    <t xml:space="preserve">Ottawa</t>
  </si>
  <si>
    <t xml:space="preserve">OTTPEA</t>
  </si>
  <si>
    <t xml:space="preserve">WTP-D02-03</t>
  </si>
  <si>
    <t xml:space="preserve">VAU-D02-04</t>
  </si>
  <si>
    <t xml:space="preserve">Edison Bridge Outpost</t>
  </si>
  <si>
    <t xml:space="preserve">4560 E Bayshore Dr</t>
  </si>
  <si>
    <t xml:space="preserve">Aerobic Digester</t>
  </si>
  <si>
    <t xml:space="preserve">WOO27</t>
  </si>
  <si>
    <t xml:space="preserve">WTP-D02-04</t>
  </si>
  <si>
    <t xml:space="preserve">VAU-D02-05</t>
  </si>
  <si>
    <t xml:space="preserve">RRA 2-27 I 75 NB </t>
  </si>
  <si>
    <t xml:space="preserve">I 75 NB MM 178.6</t>
  </si>
  <si>
    <t xml:space="preserve">Portage</t>
  </si>
  <si>
    <t xml:space="preserve">Wood</t>
  </si>
  <si>
    <t xml:space="preserve">WOO28</t>
  </si>
  <si>
    <t xml:space="preserve">WTP-D02-05</t>
  </si>
  <si>
    <t xml:space="preserve">VAU-D02-07</t>
  </si>
  <si>
    <t xml:space="preserve">RRA 2-28 I 75 SB </t>
  </si>
  <si>
    <t xml:space="preserve">I 75 SB MM 178.6</t>
  </si>
  <si>
    <t xml:space="preserve">WOOCG</t>
  </si>
  <si>
    <t xml:space="preserve">WTP-D02-06</t>
  </si>
  <si>
    <t xml:space="preserve">VAU-D02-09</t>
  </si>
  <si>
    <t xml:space="preserve">Wood Full Service</t>
  </si>
  <si>
    <t xml:space="preserve">13982 Mitchell Rd</t>
  </si>
  <si>
    <t xml:space="preserve">Bowling Green</t>
  </si>
  <si>
    <t xml:space="preserve">WOOPS</t>
  </si>
  <si>
    <t xml:space="preserve">WTP-D02-07</t>
  </si>
  <si>
    <t xml:space="preserve">VAU-D02-10</t>
  </si>
  <si>
    <t xml:space="preserve">North Baltimore Outpost</t>
  </si>
  <si>
    <t xml:space="preserve">1218 S Dixie Highway</t>
  </si>
  <si>
    <t xml:space="preserve">North Baltimore</t>
  </si>
  <si>
    <t xml:space="preserve">DISTRICT 3 INVENTORY</t>
  </si>
  <si>
    <t xml:space="preserve">HURCG</t>
  </si>
  <si>
    <t xml:space="preserve">WTP-D03-01</t>
  </si>
  <si>
    <t xml:space="preserve">VAU-D03-04</t>
  </si>
  <si>
    <t xml:space="preserve">Huron Full Service</t>
  </si>
  <si>
    <t xml:space="preserve">760 Dublin Rd</t>
  </si>
  <si>
    <t xml:space="preserve">Norwalk</t>
  </si>
  <si>
    <t xml:space="preserve">Huron</t>
  </si>
  <si>
    <t xml:space="preserve">2PP00043*ED</t>
  </si>
  <si>
    <t xml:space="preserve">1500 GPD</t>
  </si>
  <si>
    <t xml:space="preserve">LOR44</t>
  </si>
  <si>
    <t xml:space="preserve">WTP-D03-02</t>
  </si>
  <si>
    <t xml:space="preserve">VAU-D03-07</t>
  </si>
  <si>
    <t xml:space="preserve">RRA 3-44 SR 2 WB</t>
  </si>
  <si>
    <t xml:space="preserve">SR 2 WB MM 140.9</t>
  </si>
  <si>
    <t xml:space="preserve">Vermillion</t>
  </si>
  <si>
    <t xml:space="preserve">Lorain</t>
  </si>
  <si>
    <t xml:space="preserve">MED40</t>
  </si>
  <si>
    <t xml:space="preserve">WTP-D03-03</t>
  </si>
  <si>
    <t xml:space="preserve">RRA 3-40 I 71 SB</t>
  </si>
  <si>
    <t xml:space="preserve">I 71 SB MM 223.9</t>
  </si>
  <si>
    <t xml:space="preserve">Brunswick</t>
  </si>
  <si>
    <t xml:space="preserve">Medina</t>
  </si>
  <si>
    <t xml:space="preserve">OH5241012</t>
  </si>
  <si>
    <t xml:space="preserve">WTP-D03-04</t>
  </si>
  <si>
    <t xml:space="preserve">VAU-D03-08</t>
  </si>
  <si>
    <t xml:space="preserve">RIC33</t>
  </si>
  <si>
    <t xml:space="preserve">WTP-D03-05</t>
  </si>
  <si>
    <t xml:space="preserve">RRA 3-33 SR 30 EB</t>
  </si>
  <si>
    <t xml:space="preserve">SR 30 EB MM 131.6</t>
  </si>
  <si>
    <t xml:space="preserve">Mansfield</t>
  </si>
  <si>
    <t xml:space="preserve">Richland</t>
  </si>
  <si>
    <t xml:space="preserve">OH7034012</t>
  </si>
  <si>
    <t xml:space="preserve">RIC34</t>
  </si>
  <si>
    <t xml:space="preserve">WTP-D03-06</t>
  </si>
  <si>
    <t xml:space="preserve">RRA 3-34 SR 30 WB</t>
  </si>
  <si>
    <t xml:space="preserve">SR 30 WB MM 131.6</t>
  </si>
  <si>
    <t xml:space="preserve">OH7034112</t>
  </si>
  <si>
    <t xml:space="preserve">WTP-D03-07</t>
  </si>
  <si>
    <t xml:space="preserve">VAU-D03-10</t>
  </si>
  <si>
    <t xml:space="preserve">WAY35</t>
  </si>
  <si>
    <t xml:space="preserve">WTP-D03-08</t>
  </si>
  <si>
    <t xml:space="preserve">VAU-D03-11</t>
  </si>
  <si>
    <t xml:space="preserve">RRA 3-35 I 71 NB </t>
  </si>
  <si>
    <t xml:space="preserve">I 71 NB MM 196.6</t>
  </si>
  <si>
    <t xml:space="preserve">West Salem</t>
  </si>
  <si>
    <t xml:space="preserve">Wayne</t>
  </si>
  <si>
    <t xml:space="preserve">WTP-D03-09</t>
  </si>
  <si>
    <t xml:space="preserve">3PP00029*HD</t>
  </si>
  <si>
    <t xml:space="preserve">OH8552312</t>
  </si>
  <si>
    <t xml:space="preserve">WAY36</t>
  </si>
  <si>
    <t xml:space="preserve">WTP-D03-10</t>
  </si>
  <si>
    <t xml:space="preserve">RRA 3-36 I 71 SB </t>
  </si>
  <si>
    <t xml:space="preserve">I 71 SB MM 196.8</t>
  </si>
  <si>
    <t xml:space="preserve">OH8552412</t>
  </si>
  <si>
    <t xml:space="preserve">DISTRICT 4 INVENTORY</t>
  </si>
  <si>
    <t xml:space="preserve">Industrial Fluid Management </t>
  </si>
  <si>
    <t xml:space="preserve">ATB42</t>
  </si>
  <si>
    <t xml:space="preserve">WTP-D04-02</t>
  </si>
  <si>
    <t xml:space="preserve">VAU-D04-01</t>
  </si>
  <si>
    <t xml:space="preserve">RRA 4-42 SR 11 SB</t>
  </si>
  <si>
    <t xml:space="preserve">SR 11 SB MM 73.3</t>
  </si>
  <si>
    <t xml:space="preserve">Orwell</t>
  </si>
  <si>
    <t xml:space="preserve">Ashtabula</t>
  </si>
  <si>
    <t xml:space="preserve">3PP00016*GD</t>
  </si>
  <si>
    <t xml:space="preserve">OH0438512</t>
  </si>
  <si>
    <t xml:space="preserve">WTP-D04-03</t>
  </si>
  <si>
    <t xml:space="preserve">VAU-D04-02</t>
  </si>
  <si>
    <t xml:space="preserve">ATBCG</t>
  </si>
  <si>
    <t xml:space="preserve">WTP-D04-04</t>
  </si>
  <si>
    <t xml:space="preserve">VAU-D04-03</t>
  </si>
  <si>
    <t xml:space="preserve">Ashtabula Full Service</t>
  </si>
  <si>
    <t xml:space="preserve">492 Seven Hills Rd</t>
  </si>
  <si>
    <t xml:space="preserve">ATBPNW</t>
  </si>
  <si>
    <t xml:space="preserve">WTP-D04-05</t>
  </si>
  <si>
    <t xml:space="preserve">VAU-D04-04</t>
  </si>
  <si>
    <t xml:space="preserve">Harpersfield Outpost</t>
  </si>
  <si>
    <t xml:space="preserve">5420 Township Rd 584</t>
  </si>
  <si>
    <t xml:space="preserve">Geneva</t>
  </si>
  <si>
    <t xml:space="preserve">Septic &amp; Mound System with 500 Gallon Dosing Tank</t>
  </si>
  <si>
    <t xml:space="preserve">ATBPCT</t>
  </si>
  <si>
    <t xml:space="preserve">WTP-D04-06</t>
  </si>
  <si>
    <t xml:space="preserve">VAU-D04-05</t>
  </si>
  <si>
    <t xml:space="preserve">Dorset Outpost</t>
  </si>
  <si>
    <t xml:space="preserve">2325 SR 193 North</t>
  </si>
  <si>
    <t xml:space="preserve">Dorset</t>
  </si>
  <si>
    <t xml:space="preserve">3PP00041*DD</t>
  </si>
  <si>
    <t xml:space="preserve">1000 GPD</t>
  </si>
  <si>
    <t xml:space="preserve">Package Wastewater</t>
  </si>
  <si>
    <t xml:space="preserve">ATBPSE</t>
  </si>
  <si>
    <t xml:space="preserve">WTP-D04-07</t>
  </si>
  <si>
    <t xml:space="preserve">VAU-D04-06</t>
  </si>
  <si>
    <t xml:space="preserve">Williamsfield Outpost</t>
  </si>
  <si>
    <t xml:space="preserve">5820 US 322</t>
  </si>
  <si>
    <t xml:space="preserve">Williamsfield</t>
  </si>
  <si>
    <t xml:space="preserve">ATBPSW</t>
  </si>
  <si>
    <t xml:space="preserve">WTP-D04-08</t>
  </si>
  <si>
    <t xml:space="preserve">VAU-D04-07</t>
  </si>
  <si>
    <t xml:space="preserve">Rome Outpost</t>
  </si>
  <si>
    <t xml:space="preserve">5451 SR 45</t>
  </si>
  <si>
    <t xml:space="preserve">Rome</t>
  </si>
  <si>
    <t xml:space="preserve">3PP00044*DD</t>
  </si>
  <si>
    <t xml:space="preserve">Extended aeration with 500 Gallon Dosing Tank</t>
  </si>
  <si>
    <t xml:space="preserve">MAHPSE</t>
  </si>
  <si>
    <t xml:space="preserve">WTP-D04-09</t>
  </si>
  <si>
    <t xml:space="preserve">VAU-D04-08</t>
  </si>
  <si>
    <t xml:space="preserve">North Lima Outpost</t>
  </si>
  <si>
    <t xml:space="preserve">10720 Market St</t>
  </si>
  <si>
    <t xml:space="preserve">North Lima</t>
  </si>
  <si>
    <t xml:space="preserve">Mahoning</t>
  </si>
  <si>
    <t xml:space="preserve">MAHPWE</t>
  </si>
  <si>
    <t xml:space="preserve">WTP-D04-10</t>
  </si>
  <si>
    <t xml:space="preserve">Sebring Outpost</t>
  </si>
  <si>
    <t xml:space="preserve">SR 14 @ SR 534</t>
  </si>
  <si>
    <t xml:space="preserve">Beloit</t>
  </si>
  <si>
    <t xml:space="preserve">POR35</t>
  </si>
  <si>
    <t xml:space="preserve">WTP-D04-11</t>
  </si>
  <si>
    <t xml:space="preserve">RRA 4-35 I 76 EB</t>
  </si>
  <si>
    <t xml:space="preserve">I 76 EB MM 45.3</t>
  </si>
  <si>
    <t xml:space="preserve">Rootstown</t>
  </si>
  <si>
    <t xml:space="preserve">3PP00033*HD</t>
  </si>
  <si>
    <t xml:space="preserve">OH6767612</t>
  </si>
  <si>
    <t xml:space="preserve">POR36</t>
  </si>
  <si>
    <t xml:space="preserve">WTP-D04-12</t>
  </si>
  <si>
    <t xml:space="preserve">VAU-D04-11</t>
  </si>
  <si>
    <t xml:space="preserve">RRA 4-36 I 76 WB</t>
  </si>
  <si>
    <t xml:space="preserve">I 76 WB MM 45.3</t>
  </si>
  <si>
    <t xml:space="preserve">Ravenna</t>
  </si>
  <si>
    <t xml:space="preserve">OH6767512</t>
  </si>
  <si>
    <t xml:space="preserve">PORPNE</t>
  </si>
  <si>
    <t xml:space="preserve">WTP-D04-13</t>
  </si>
  <si>
    <t xml:space="preserve">VAU-D04-12</t>
  </si>
  <si>
    <t xml:space="preserve">Drakesburg Outpost</t>
  </si>
  <si>
    <t xml:space="preserve">9068 SR 88</t>
  </si>
  <si>
    <t xml:space="preserve">Windham</t>
  </si>
  <si>
    <t xml:space="preserve">PORPSE</t>
  </si>
  <si>
    <t xml:space="preserve">WTP-D04-14</t>
  </si>
  <si>
    <t xml:space="preserve">VAU-D04-13</t>
  </si>
  <si>
    <t xml:space="preserve">Yale Outpost</t>
  </si>
  <si>
    <t xml:space="preserve">2638 SR 14</t>
  </si>
  <si>
    <t xml:space="preserve">Deerfield</t>
  </si>
  <si>
    <t xml:space="preserve">SUM32</t>
  </si>
  <si>
    <t xml:space="preserve">WTP-D04-15</t>
  </si>
  <si>
    <t xml:space="preserve">VAU-D04-14</t>
  </si>
  <si>
    <t xml:space="preserve">RRA 4-32 I 77 SB</t>
  </si>
  <si>
    <t xml:space="preserve">I 77 SB MM 140.9</t>
  </si>
  <si>
    <t xml:space="preserve">Akron</t>
  </si>
  <si>
    <t xml:space="preserve">Summit</t>
  </si>
  <si>
    <t xml:space="preserve">SUM39</t>
  </si>
  <si>
    <t xml:space="preserve">WTP-D04-16</t>
  </si>
  <si>
    <t xml:space="preserve">VAU-D04-16</t>
  </si>
  <si>
    <t xml:space="preserve">RRA 4-39 I 271 NB</t>
  </si>
  <si>
    <t xml:space="preserve">I 271 NB MM 7.6</t>
  </si>
  <si>
    <t xml:space="preserve">SUMPWE</t>
  </si>
  <si>
    <t xml:space="preserve">WTP-D04-17</t>
  </si>
  <si>
    <t xml:space="preserve">VAU-D04-17</t>
  </si>
  <si>
    <t xml:space="preserve">Interchange / Norton Outpost</t>
  </si>
  <si>
    <t xml:space="preserve">3349 SR 21</t>
  </si>
  <si>
    <t xml:space="preserve">Norton</t>
  </si>
  <si>
    <t xml:space="preserve">TRUPEA</t>
  </si>
  <si>
    <t xml:space="preserve">WTP-D04-18</t>
  </si>
  <si>
    <t xml:space="preserve">VAU-D04-19</t>
  </si>
  <si>
    <t xml:space="preserve">West Farmington Outpost</t>
  </si>
  <si>
    <t xml:space="preserve">6265 SR 534</t>
  </si>
  <si>
    <t xml:space="preserve">West Farmington</t>
  </si>
  <si>
    <t xml:space="preserve">Trumbull</t>
  </si>
  <si>
    <t xml:space="preserve">TRUPSE</t>
  </si>
  <si>
    <t xml:space="preserve">Brookfield Outpost</t>
  </si>
  <si>
    <t xml:space="preserve">1590 Brookfield Rd</t>
  </si>
  <si>
    <t xml:space="preserve">Hubbard</t>
  </si>
  <si>
    <t xml:space="preserve">3PP00042*DD</t>
  </si>
  <si>
    <t xml:space="preserve">DISTRICT 5 INVENTORY</t>
  </si>
  <si>
    <t xml:space="preserve">GUE27</t>
  </si>
  <si>
    <t xml:space="preserve">WTP-D05-01</t>
  </si>
  <si>
    <t xml:space="preserve">RRA 5-27 I 70 EB</t>
  </si>
  <si>
    <t xml:space="preserve">I 70 EB MM 19.65</t>
  </si>
  <si>
    <t xml:space="preserve">Salesville</t>
  </si>
  <si>
    <t xml:space="preserve">Guernsey</t>
  </si>
  <si>
    <t xml:space="preserve">0PP00051*GD</t>
  </si>
  <si>
    <t xml:space="preserve">GUE29</t>
  </si>
  <si>
    <t xml:space="preserve">WTP-D05-02</t>
  </si>
  <si>
    <t xml:space="preserve">VAU-D05-02</t>
  </si>
  <si>
    <t xml:space="preserve">RRA 5-29 I 77 NB</t>
  </si>
  <si>
    <t xml:space="preserve">I 77 NB MM 2.72</t>
  </si>
  <si>
    <t xml:space="preserve">GUE30</t>
  </si>
  <si>
    <t xml:space="preserve">WTP-D05-03</t>
  </si>
  <si>
    <t xml:space="preserve">VAU-D05-04</t>
  </si>
  <si>
    <t xml:space="preserve">RRA 5-30 I 77 SB</t>
  </si>
  <si>
    <t xml:space="preserve">I 77 SB MM 0.31</t>
  </si>
  <si>
    <t xml:space="preserve">Pleasant City</t>
  </si>
  <si>
    <t xml:space="preserve">GUELN1</t>
  </si>
  <si>
    <t xml:space="preserve">WTP-D05-04</t>
  </si>
  <si>
    <t xml:space="preserve">VAU-D05-06</t>
  </si>
  <si>
    <t xml:space="preserve">Weigh Station I 70 EB</t>
  </si>
  <si>
    <t xml:space="preserve">Cambridge</t>
  </si>
  <si>
    <t xml:space="preserve">Aerobic Digestion Sewage Treatment Plant</t>
  </si>
  <si>
    <t xml:space="preserve">GUEPCT</t>
  </si>
  <si>
    <t xml:space="preserve">WTP-D05-05</t>
  </si>
  <si>
    <t xml:space="preserve">VAU-D05-07</t>
  </si>
  <si>
    <t xml:space="preserve">Old Washington Outpost</t>
  </si>
  <si>
    <t xml:space="preserve">63064 Wintergreen Rd</t>
  </si>
  <si>
    <t xml:space="preserve">Lore City</t>
  </si>
  <si>
    <t xml:space="preserve">GUEPNW</t>
  </si>
  <si>
    <t xml:space="preserve">WTP-D05-06</t>
  </si>
  <si>
    <t xml:space="preserve">VAU-D05-08</t>
  </si>
  <si>
    <t xml:space="preserve">North Salem Outpost</t>
  </si>
  <si>
    <t xml:space="preserve">72450 Old Twenty One Rd</t>
  </si>
  <si>
    <t xml:space="preserve">Kimbolton</t>
  </si>
  <si>
    <t xml:space="preserve">MUS20</t>
  </si>
  <si>
    <t xml:space="preserve">WTP-D05-07</t>
  </si>
  <si>
    <t xml:space="preserve">VAU-D05-09</t>
  </si>
  <si>
    <t xml:space="preserve">RRA 5-20 I 70 WB</t>
  </si>
  <si>
    <t xml:space="preserve">I 70 WB MM 162.84</t>
  </si>
  <si>
    <t xml:space="preserve">Norwich</t>
  </si>
  <si>
    <t xml:space="preserve">Muskingum</t>
  </si>
  <si>
    <t xml:space="preserve">0PP00052*ED</t>
  </si>
  <si>
    <t xml:space="preserve">MUSCG</t>
  </si>
  <si>
    <t xml:space="preserve">WTP-D05-08</t>
  </si>
  <si>
    <t xml:space="preserve">VAU-D05-10</t>
  </si>
  <si>
    <t xml:space="preserve">Muskingum Full Service</t>
  </si>
  <si>
    <t xml:space="preserve">3990 E Pike</t>
  </si>
  <si>
    <t xml:space="preserve">Zanesville</t>
  </si>
  <si>
    <t xml:space="preserve">MUSPSO</t>
  </si>
  <si>
    <t xml:space="preserve">WTP-D05-09</t>
  </si>
  <si>
    <t xml:space="preserve">VAU-D05-11</t>
  </si>
  <si>
    <t xml:space="preserve">Duncan Falls Outpost</t>
  </si>
  <si>
    <t xml:space="preserve">4325 South River Rd</t>
  </si>
  <si>
    <t xml:space="preserve">Duncan Falls</t>
  </si>
  <si>
    <t xml:space="preserve">DISTRICT 6 INVENTORY</t>
  </si>
  <si>
    <t xml:space="preserve">DEL25</t>
  </si>
  <si>
    <t xml:space="preserve">WTP-D06-01</t>
  </si>
  <si>
    <t xml:space="preserve">VAU-D06-01</t>
  </si>
  <si>
    <t xml:space="preserve">RRA 6-25 I 71 NB</t>
  </si>
  <si>
    <t xml:space="preserve">I 71 NB MM 127.55</t>
  </si>
  <si>
    <t xml:space="preserve">Galena</t>
  </si>
  <si>
    <t xml:space="preserve">Delaware</t>
  </si>
  <si>
    <t xml:space="preserve">DEL26</t>
  </si>
  <si>
    <t xml:space="preserve">WTP-D06-02</t>
  </si>
  <si>
    <t xml:space="preserve">VAU-D06-03</t>
  </si>
  <si>
    <t xml:space="preserve">RRA 6-26 I 71 SB</t>
  </si>
  <si>
    <t xml:space="preserve">I 71 SB MM 129</t>
  </si>
  <si>
    <t xml:space="preserve">FAY09</t>
  </si>
  <si>
    <t xml:space="preserve">WTP-D06-03</t>
  </si>
  <si>
    <t xml:space="preserve">RRA 6-09 I 71 NB</t>
  </si>
  <si>
    <t xml:space="preserve">I 71 NB MM 67.79</t>
  </si>
  <si>
    <t xml:space="preserve">Jeffersonville</t>
  </si>
  <si>
    <t xml:space="preserve">Fayette</t>
  </si>
  <si>
    <t xml:space="preserve">4GS00008*DG</t>
  </si>
  <si>
    <t xml:space="preserve">OH2430012</t>
  </si>
  <si>
    <t xml:space="preserve">FAY10</t>
  </si>
  <si>
    <t xml:space="preserve">WTP-D06-04</t>
  </si>
  <si>
    <t xml:space="preserve">RRA 6-10 I 71 SB</t>
  </si>
  <si>
    <t xml:space="preserve">I 71 SB MM 67.45</t>
  </si>
  <si>
    <t xml:space="preserve">4GS00009*DG</t>
  </si>
  <si>
    <t xml:space="preserve">OH2430112</t>
  </si>
  <si>
    <t xml:space="preserve">MAD21</t>
  </si>
  <si>
    <t xml:space="preserve">WTP-D06-05</t>
  </si>
  <si>
    <t xml:space="preserve">RRA 6-21 I 70 EB</t>
  </si>
  <si>
    <t xml:space="preserve">I 70 EB MM 70.67</t>
  </si>
  <si>
    <t xml:space="preserve">South Vienna</t>
  </si>
  <si>
    <t xml:space="preserve">Madison</t>
  </si>
  <si>
    <t xml:space="preserve">4PP00015*GD</t>
  </si>
  <si>
    <t xml:space="preserve">OH4940712</t>
  </si>
  <si>
    <t xml:space="preserve">MAD22</t>
  </si>
  <si>
    <t xml:space="preserve">WTP-D06-06</t>
  </si>
  <si>
    <t xml:space="preserve">RRA 6-22 I 70 WB</t>
  </si>
  <si>
    <t xml:space="preserve">I 70 WB MM 70.67</t>
  </si>
  <si>
    <t xml:space="preserve">OH4940612</t>
  </si>
  <si>
    <t xml:space="preserve">WTP-D06-07</t>
  </si>
  <si>
    <t xml:space="preserve">VAU-D06-08</t>
  </si>
  <si>
    <t xml:space="preserve">PIC23</t>
  </si>
  <si>
    <t xml:space="preserve">WTP-D06-09</t>
  </si>
  <si>
    <t xml:space="preserve">RRA 6-23 US 23 SB</t>
  </si>
  <si>
    <t xml:space="preserve">US 23 SB MM 73.4</t>
  </si>
  <si>
    <t xml:space="preserve">Ashville</t>
  </si>
  <si>
    <t xml:space="preserve">Pickaway</t>
  </si>
  <si>
    <t xml:space="preserve">OH6532712</t>
  </si>
  <si>
    <t xml:space="preserve">UNI03</t>
  </si>
  <si>
    <t xml:space="preserve">WTP-D06-10</t>
  </si>
  <si>
    <t xml:space="preserve">RRA 6-03 US 33 SB</t>
  </si>
  <si>
    <t xml:space="preserve">US 33 SB MM 97.94</t>
  </si>
  <si>
    <t xml:space="preserve">Marysville</t>
  </si>
  <si>
    <t xml:space="preserve">Union</t>
  </si>
  <si>
    <t xml:space="preserve">4GS00007*DG</t>
  </si>
  <si>
    <t xml:space="preserve">OH8032812</t>
  </si>
  <si>
    <t xml:space="preserve">UNI04</t>
  </si>
  <si>
    <t xml:space="preserve">WTP-D06-11</t>
  </si>
  <si>
    <t xml:space="preserve">RRA 6-04 US 33 NB</t>
  </si>
  <si>
    <t xml:space="preserve">US 33 NB MM 97.86</t>
  </si>
  <si>
    <t xml:space="preserve">OH8032712</t>
  </si>
  <si>
    <t xml:space="preserve">WTP-D06-12</t>
  </si>
  <si>
    <t xml:space="preserve">VAU-D06-10</t>
  </si>
  <si>
    <t xml:space="preserve">UNIPNE</t>
  </si>
  <si>
    <t xml:space="preserve">WTP-D06-13</t>
  </si>
  <si>
    <t xml:space="preserve">VAU-D06-12</t>
  </si>
  <si>
    <t xml:space="preserve">Richwood Outpost</t>
  </si>
  <si>
    <t xml:space="preserve">11304 SR 47</t>
  </si>
  <si>
    <t xml:space="preserve">Richwood</t>
  </si>
  <si>
    <t xml:space="preserve">DISTRICT 7 INVENTORY</t>
  </si>
  <si>
    <t xml:space="preserve">AUG25</t>
  </si>
  <si>
    <t xml:space="preserve">WTP-D07-01</t>
  </si>
  <si>
    <t xml:space="preserve">RRA 07-25 I 75 NB</t>
  </si>
  <si>
    <t xml:space="preserve">I 75 NB MM 113.99</t>
  </si>
  <si>
    <t xml:space="preserve">Wapakoneta</t>
  </si>
  <si>
    <t xml:space="preserve">Auglaize</t>
  </si>
  <si>
    <t xml:space="preserve">2PP00025*HD</t>
  </si>
  <si>
    <t xml:space="preserve">28000 GPD</t>
  </si>
  <si>
    <t xml:space="preserve">OH0632412</t>
  </si>
  <si>
    <t xml:space="preserve">WTP-D07-02</t>
  </si>
  <si>
    <t xml:space="preserve">VAU-D07-02</t>
  </si>
  <si>
    <t xml:space="preserve">AUG26</t>
  </si>
  <si>
    <t xml:space="preserve">WTP-D07-03</t>
  </si>
  <si>
    <t xml:space="preserve">RRA 07-26 I 75 SB</t>
  </si>
  <si>
    <t xml:space="preserve">I 75 SB MM 114.11</t>
  </si>
  <si>
    <t xml:space="preserve">AUG33</t>
  </si>
  <si>
    <t xml:space="preserve">WTP-D07-04</t>
  </si>
  <si>
    <t xml:space="preserve">RRA 07-33 US 33 EB</t>
  </si>
  <si>
    <t xml:space="preserve">US 33 EB MM 29.85</t>
  </si>
  <si>
    <t xml:space="preserve">Saint Marys</t>
  </si>
  <si>
    <t xml:space="preserve">2PP00026*GD</t>
  </si>
  <si>
    <t xml:space="preserve">OH0634012</t>
  </si>
  <si>
    <t xml:space="preserve">WTP-D07-05</t>
  </si>
  <si>
    <t xml:space="preserve">VAU-D07-04</t>
  </si>
  <si>
    <t xml:space="preserve">AUG34</t>
  </si>
  <si>
    <t xml:space="preserve">WTP-D07-06</t>
  </si>
  <si>
    <t xml:space="preserve">RRA 07-34 US 33 WB</t>
  </si>
  <si>
    <t xml:space="preserve">US 33 WB MM 29.94</t>
  </si>
  <si>
    <t xml:space="preserve">OH0634112</t>
  </si>
  <si>
    <t xml:space="preserve">WTP-D07-07</t>
  </si>
  <si>
    <t xml:space="preserve">VAU-D07-05</t>
  </si>
  <si>
    <t xml:space="preserve">CHPPEA</t>
  </si>
  <si>
    <t xml:space="preserve">WTP-D07-08</t>
  </si>
  <si>
    <t xml:space="preserve">VAU-D07-06</t>
  </si>
  <si>
    <t xml:space="preserve">Mechanicsburg Outpost</t>
  </si>
  <si>
    <t xml:space="preserve">1544 SR 559</t>
  </si>
  <si>
    <t xml:space="preserve">Mechanicsburg</t>
  </si>
  <si>
    <t xml:space="preserve">Champaign</t>
  </si>
  <si>
    <t xml:space="preserve">CHPPWE</t>
  </si>
  <si>
    <t xml:space="preserve">WTP-D07-09</t>
  </si>
  <si>
    <t xml:space="preserve">VAU-D07-07</t>
  </si>
  <si>
    <t xml:space="preserve">Saint Paris Outpost</t>
  </si>
  <si>
    <t xml:space="preserve">2030 N SR 235</t>
  </si>
  <si>
    <t xml:space="preserve">St Paris</t>
  </si>
  <si>
    <t xml:space="preserve">CLAPEA</t>
  </si>
  <si>
    <t xml:space="preserve">WTP-D07-10</t>
  </si>
  <si>
    <t xml:space="preserve">VAU-D07-08</t>
  </si>
  <si>
    <t xml:space="preserve">Harmony Outpost</t>
  </si>
  <si>
    <t xml:space="preserve">7875 US 40</t>
  </si>
  <si>
    <t xml:space="preserve">South Charleston</t>
  </si>
  <si>
    <t xml:space="preserve">Clark</t>
  </si>
  <si>
    <t xml:space="preserve">CLAPSW</t>
  </si>
  <si>
    <t xml:space="preserve">WTP-D07-11</t>
  </si>
  <si>
    <t xml:space="preserve">VAU-D07-09</t>
  </si>
  <si>
    <t xml:space="preserve">Enon Outpost</t>
  </si>
  <si>
    <t xml:space="preserve">2310 Enon Rd</t>
  </si>
  <si>
    <t xml:space="preserve">Springfield</t>
  </si>
  <si>
    <t xml:space="preserve">DARPNO</t>
  </si>
  <si>
    <t xml:space="preserve">WTP-D07-12</t>
  </si>
  <si>
    <t xml:space="preserve">VAU-D07-10</t>
  </si>
  <si>
    <t xml:space="preserve">Dawn Outpost</t>
  </si>
  <si>
    <t xml:space="preserve">10382 Greenville-St Marys Rd</t>
  </si>
  <si>
    <t xml:space="preserve">Versailles</t>
  </si>
  <si>
    <t xml:space="preserve">Darke</t>
  </si>
  <si>
    <t xml:space="preserve">LOG29</t>
  </si>
  <si>
    <t xml:space="preserve">WTP-D07-13</t>
  </si>
  <si>
    <t xml:space="preserve">VAU-D07-11</t>
  </si>
  <si>
    <t xml:space="preserve">RRA 07-29 US 33 EB</t>
  </si>
  <si>
    <t xml:space="preserve">US 33 EB MM 64.97</t>
  </si>
  <si>
    <t xml:space="preserve">Huntsville</t>
  </si>
  <si>
    <t xml:space="preserve">Logan</t>
  </si>
  <si>
    <t xml:space="preserve">LOGPSE</t>
  </si>
  <si>
    <t xml:space="preserve">WTP-D07-14</t>
  </si>
  <si>
    <t xml:space="preserve">VAU-D07-15</t>
  </si>
  <si>
    <t xml:space="preserve">East Liberty Outpost</t>
  </si>
  <si>
    <t xml:space="preserve">4315 SR 292</t>
  </si>
  <si>
    <t xml:space="preserve">Zanesfield</t>
  </si>
  <si>
    <t xml:space="preserve">MERPNO</t>
  </si>
  <si>
    <t xml:space="preserve">WTP-D07-15</t>
  </si>
  <si>
    <t xml:space="preserve">VAU-D07-16</t>
  </si>
  <si>
    <t xml:space="preserve">Mercer Outpost</t>
  </si>
  <si>
    <t xml:space="preserve">5729 Mercer Rd</t>
  </si>
  <si>
    <t xml:space="preserve">Mendon</t>
  </si>
  <si>
    <t xml:space="preserve">Mercer</t>
  </si>
  <si>
    <t xml:space="preserve">MERPSO</t>
  </si>
  <si>
    <t xml:space="preserve">WTP-D07-16</t>
  </si>
  <si>
    <t xml:space="preserve">VAU-D07-17</t>
  </si>
  <si>
    <t xml:space="preserve">Cassella Outpost</t>
  </si>
  <si>
    <t xml:space="preserve">5882 SR 119</t>
  </si>
  <si>
    <t xml:space="preserve">St Henry</t>
  </si>
  <si>
    <t xml:space="preserve">DISTRICT 8 INVENTORY</t>
  </si>
  <si>
    <t xml:space="preserve">BUTPNE</t>
  </si>
  <si>
    <t xml:space="preserve">WTP-D08-01</t>
  </si>
  <si>
    <t xml:space="preserve">VAU-D08-01</t>
  </si>
  <si>
    <t xml:space="preserve">Middletown Outpost</t>
  </si>
  <si>
    <t xml:space="preserve">4011 Tytus Ave</t>
  </si>
  <si>
    <t xml:space="preserve">Middletown</t>
  </si>
  <si>
    <t xml:space="preserve">Butler</t>
  </si>
  <si>
    <t xml:space="preserve">CLEPNW</t>
  </si>
  <si>
    <t xml:space="preserve">WTP-D08-02</t>
  </si>
  <si>
    <t xml:space="preserve">VAU-D08-03</t>
  </si>
  <si>
    <t xml:space="preserve">Milford Full Service</t>
  </si>
  <si>
    <t xml:space="preserve">809 US 50</t>
  </si>
  <si>
    <t xml:space="preserve">Milford</t>
  </si>
  <si>
    <t xml:space="preserve">Clermont</t>
  </si>
  <si>
    <t xml:space="preserve">CLICG</t>
  </si>
  <si>
    <t xml:space="preserve">WTP-D08-03</t>
  </si>
  <si>
    <t xml:space="preserve">VAU-D08-04</t>
  </si>
  <si>
    <t xml:space="preserve">Clinton Full Service</t>
  </si>
  <si>
    <t xml:space="preserve">3382 US 68 S</t>
  </si>
  <si>
    <t xml:space="preserve">Wilmington</t>
  </si>
  <si>
    <t xml:space="preserve">Clinton</t>
  </si>
  <si>
    <t xml:space="preserve">CLIPNO</t>
  </si>
  <si>
    <t xml:space="preserve">WTP-D08-04</t>
  </si>
  <si>
    <t xml:space="preserve">VAU-D08-05</t>
  </si>
  <si>
    <t xml:space="preserve">Wilmington Full Service</t>
  </si>
  <si>
    <t xml:space="preserve">5996 US 68 N</t>
  </si>
  <si>
    <t xml:space="preserve">HAMPWE</t>
  </si>
  <si>
    <t xml:space="preserve">WTP-D08-05</t>
  </si>
  <si>
    <t xml:space="preserve">VAU-D08-06</t>
  </si>
  <si>
    <t xml:space="preserve">Miamitown Full Service</t>
  </si>
  <si>
    <t xml:space="preserve">5903 SR 128</t>
  </si>
  <si>
    <t xml:space="preserve">Cleves</t>
  </si>
  <si>
    <t xml:space="preserve">Hamilton</t>
  </si>
  <si>
    <t xml:space="preserve">PRE39</t>
  </si>
  <si>
    <t xml:space="preserve">WTP-D08-06</t>
  </si>
  <si>
    <t xml:space="preserve">RRA 8-39 I 70 EB</t>
  </si>
  <si>
    <t xml:space="preserve">I 70 EB MM 2.87</t>
  </si>
  <si>
    <t xml:space="preserve">Eaton</t>
  </si>
  <si>
    <t xml:space="preserve">Preble</t>
  </si>
  <si>
    <t xml:space="preserve">1PP00011*ID</t>
  </si>
  <si>
    <t xml:space="preserve">40000 GPD</t>
  </si>
  <si>
    <t xml:space="preserve">OH6831512</t>
  </si>
  <si>
    <t xml:space="preserve">PRECG</t>
  </si>
  <si>
    <t xml:space="preserve">WTP-D08-07</t>
  </si>
  <si>
    <t xml:space="preserve">VAU-D08-08</t>
  </si>
  <si>
    <t xml:space="preserve">Preble Full Service</t>
  </si>
  <si>
    <t xml:space="preserve">234 Quaker-Trace Rd</t>
  </si>
  <si>
    <t xml:space="preserve">West Alexandria</t>
  </si>
  <si>
    <t xml:space="preserve">PREPCT</t>
  </si>
  <si>
    <t xml:space="preserve">WTP-D08-08</t>
  </si>
  <si>
    <t xml:space="preserve">VAU-D08-09</t>
  </si>
  <si>
    <t xml:space="preserve">Eaton Full Service</t>
  </si>
  <si>
    <t xml:space="preserve">5996 US 127</t>
  </si>
  <si>
    <t xml:space="preserve">PRESW</t>
  </si>
  <si>
    <t xml:space="preserve">WTP-D08-09</t>
  </si>
  <si>
    <t xml:space="preserve">VAU-D08-10</t>
  </si>
  <si>
    <t xml:space="preserve">Morning Sun Outpost</t>
  </si>
  <si>
    <t xml:space="preserve">SR 732</t>
  </si>
  <si>
    <t xml:space="preserve">Camden</t>
  </si>
  <si>
    <t xml:space="preserve">WAR37</t>
  </si>
  <si>
    <t xml:space="preserve">WTP-D08-10</t>
  </si>
  <si>
    <t xml:space="preserve">VAU-D08-11</t>
  </si>
  <si>
    <t xml:space="preserve">RRA 8-37 I 71 NB</t>
  </si>
  <si>
    <t xml:space="preserve">I 71 NB MM 33.51</t>
  </si>
  <si>
    <t xml:space="preserve">Oregonia</t>
  </si>
  <si>
    <t xml:space="preserve">Warren</t>
  </si>
  <si>
    <t xml:space="preserve">1PZ00073*FD</t>
  </si>
  <si>
    <t xml:space="preserve">WAR38</t>
  </si>
  <si>
    <t xml:space="preserve">WTP-D08-11</t>
  </si>
  <si>
    <t xml:space="preserve">RRA 8-38 I 71 SB</t>
  </si>
  <si>
    <t xml:space="preserve">I-71 SB MM 33.56</t>
  </si>
  <si>
    <t xml:space="preserve">WARCG</t>
  </si>
  <si>
    <t xml:space="preserve">WTP-D08-12</t>
  </si>
  <si>
    <t xml:space="preserve">VAU-D08-14</t>
  </si>
  <si>
    <t xml:space="preserve">Warren Full Service</t>
  </si>
  <si>
    <t xml:space="preserve">1790 Cornett Dr</t>
  </si>
  <si>
    <t xml:space="preserve">Lebanon</t>
  </si>
  <si>
    <t xml:space="preserve">DISTRICT 9 INVENTORY</t>
  </si>
  <si>
    <t xml:space="preserve">BRO04</t>
  </si>
  <si>
    <t xml:space="preserve">WTP-D09-01</t>
  </si>
  <si>
    <t xml:space="preserve">VAU-D09-01</t>
  </si>
  <si>
    <t xml:space="preserve">RRA 9-04 SR 32 EB</t>
  </si>
  <si>
    <t xml:space="preserve">SR 32 EB MM 33.97</t>
  </si>
  <si>
    <t xml:space="preserve">Sardinia</t>
  </si>
  <si>
    <t xml:space="preserve">Brown</t>
  </si>
  <si>
    <t xml:space="preserve">BROPCT</t>
  </si>
  <si>
    <t xml:space="preserve">WTP-D09-02</t>
  </si>
  <si>
    <t xml:space="preserve">VAU-D09-02</t>
  </si>
  <si>
    <t xml:space="preserve">White Oak Outpost</t>
  </si>
  <si>
    <t xml:space="preserve">SR 32 / 5033 Canyon Rd</t>
  </si>
  <si>
    <t xml:space="preserve">Mt Orab</t>
  </si>
  <si>
    <t xml:space="preserve">JAC30</t>
  </si>
  <si>
    <t xml:space="preserve">WTP-D09-03</t>
  </si>
  <si>
    <t xml:space="preserve">RRA 9-30 US 35 WB </t>
  </si>
  <si>
    <t xml:space="preserve">US 35 WB MM 131.26</t>
  </si>
  <si>
    <t xml:space="preserve">Ray</t>
  </si>
  <si>
    <t xml:space="preserve">Jackson</t>
  </si>
  <si>
    <t xml:space="preserve">0PP00077*FD</t>
  </si>
  <si>
    <t xml:space="preserve">PIK03</t>
  </si>
  <si>
    <t xml:space="preserve">WTP-D09-04</t>
  </si>
  <si>
    <t xml:space="preserve">RRA 9-03 SR 32 EB </t>
  </si>
  <si>
    <t xml:space="preserve">SR 32 EB MM 71.33</t>
  </si>
  <si>
    <t xml:space="preserve">Piketon</t>
  </si>
  <si>
    <t xml:space="preserve">Pike</t>
  </si>
  <si>
    <t xml:space="preserve">0GS00019*CG</t>
  </si>
  <si>
    <t xml:space="preserve">PIKCG</t>
  </si>
  <si>
    <t xml:space="preserve">WTP-D09-05</t>
  </si>
  <si>
    <t xml:space="preserve">VAU-D09-05</t>
  </si>
  <si>
    <t xml:space="preserve">Pike Full Service</t>
  </si>
  <si>
    <t xml:space="preserve">5991 Wakefield Mound Rd</t>
  </si>
  <si>
    <t xml:space="preserve">SCI23</t>
  </si>
  <si>
    <t xml:space="preserve">WTP-D09-06</t>
  </si>
  <si>
    <t xml:space="preserve">RRA 9-23 US 23 SB </t>
  </si>
  <si>
    <t xml:space="preserve">US 23 SB MM 15.88</t>
  </si>
  <si>
    <t xml:space="preserve">Lucasville</t>
  </si>
  <si>
    <t xml:space="preserve">Scioto</t>
  </si>
  <si>
    <t xml:space="preserve">0PP00079*ED</t>
  </si>
  <si>
    <t xml:space="preserve">14000 GPD</t>
  </si>
  <si>
    <t xml:space="preserve">SCICG</t>
  </si>
  <si>
    <t xml:space="preserve">WTP-D09-07</t>
  </si>
  <si>
    <t xml:space="preserve">VAU-D09-07</t>
  </si>
  <si>
    <t xml:space="preserve">Scioto Full Service</t>
  </si>
  <si>
    <t xml:space="preserve">9187 US 23</t>
  </si>
  <si>
    <t xml:space="preserve">SCIPSE</t>
  </si>
  <si>
    <t xml:space="preserve">WTP-D09-08</t>
  </si>
  <si>
    <t xml:space="preserve">VAU-D09-08</t>
  </si>
  <si>
    <t xml:space="preserve">Wheelersburg Outpost</t>
  </si>
  <si>
    <t xml:space="preserve">US 52 @ SR 522</t>
  </si>
  <si>
    <t xml:space="preserve">Wheelersburg</t>
  </si>
  <si>
    <t xml:space="preserve">DISTRICT 10 INVENTORY</t>
  </si>
  <si>
    <t xml:space="preserve">ATH34</t>
  </si>
  <si>
    <t xml:space="preserve">WTP-D10-01</t>
  </si>
  <si>
    <t xml:space="preserve">VAU-D10-01</t>
  </si>
  <si>
    <t xml:space="preserve">RRA 10-34 US 50 WB</t>
  </si>
  <si>
    <t xml:space="preserve">US 50 WB MM 165.25</t>
  </si>
  <si>
    <t xml:space="preserve">Albany</t>
  </si>
  <si>
    <t xml:space="preserve">Athens</t>
  </si>
  <si>
    <t xml:space="preserve">ATH37</t>
  </si>
  <si>
    <t xml:space="preserve">WTP-D10-02</t>
  </si>
  <si>
    <t xml:space="preserve">RRA 10-37 US 50 EB</t>
  </si>
  <si>
    <t xml:space="preserve">US 50 EB MM 197.58</t>
  </si>
  <si>
    <t xml:space="preserve">Coolville</t>
  </si>
  <si>
    <t xml:space="preserve">0PP00087*ED</t>
  </si>
  <si>
    <t xml:space="preserve">ATHCG</t>
  </si>
  <si>
    <t xml:space="preserve">WTP-D10-03</t>
  </si>
  <si>
    <t xml:space="preserve">VAU-D10-03</t>
  </si>
  <si>
    <t xml:space="preserve">Athens Full Service</t>
  </si>
  <si>
    <t xml:space="preserve">700 West Union St</t>
  </si>
  <si>
    <t xml:space="preserve">WTP-D10-04</t>
  </si>
  <si>
    <t xml:space="preserve">VAU-D10-04</t>
  </si>
  <si>
    <t xml:space="preserve">Athens FS Body Shop</t>
  </si>
  <si>
    <t xml:space="preserve">ATHPNO</t>
  </si>
  <si>
    <t xml:space="preserve">WTP-D10-05</t>
  </si>
  <si>
    <t xml:space="preserve">VAU-D10-05</t>
  </si>
  <si>
    <t xml:space="preserve">Hollister Outpost</t>
  </si>
  <si>
    <t xml:space="preserve">8411 SR 78</t>
  </si>
  <si>
    <t xml:space="preserve">Glouster</t>
  </si>
  <si>
    <t xml:space="preserve">0IN00270*DD</t>
  </si>
  <si>
    <t xml:space="preserve">Unclassified</t>
  </si>
  <si>
    <t xml:space="preserve">OWS Discharge</t>
  </si>
  <si>
    <t xml:space="preserve">Septic &amp; Leach Bed with 50 gallon Lift Station</t>
  </si>
  <si>
    <t xml:space="preserve">GAL35</t>
  </si>
  <si>
    <t xml:space="preserve">WTP-D10-06</t>
  </si>
  <si>
    <t xml:space="preserve">VAU-D10-07</t>
  </si>
  <si>
    <t xml:space="preserve">RRA 10-35 US 35 EB</t>
  </si>
  <si>
    <t xml:space="preserve">US 35 EB MM 163.18</t>
  </si>
  <si>
    <t xml:space="preserve">Bidwell</t>
  </si>
  <si>
    <t xml:space="preserve">Gallia</t>
  </si>
  <si>
    <t xml:space="preserve">GAL36</t>
  </si>
  <si>
    <t xml:space="preserve">WTP-D10-07</t>
  </si>
  <si>
    <t xml:space="preserve">VAU-D10-08</t>
  </si>
  <si>
    <t xml:space="preserve">RRA 10-36 US 35 WB</t>
  </si>
  <si>
    <t xml:space="preserve">US 35 WB MM 163.17</t>
  </si>
  <si>
    <t xml:space="preserve">GALCG</t>
  </si>
  <si>
    <t xml:space="preserve">WTP-D10-08</t>
  </si>
  <si>
    <t xml:space="preserve">VAU-D10-10</t>
  </si>
  <si>
    <t xml:space="preserve">Gallia Full Service</t>
  </si>
  <si>
    <t xml:space="preserve">2397 Jackson Pike</t>
  </si>
  <si>
    <t xml:space="preserve">HOC28</t>
  </si>
  <si>
    <t xml:space="preserve">WTP-D10-09</t>
  </si>
  <si>
    <t xml:space="preserve">VAU-D10-11</t>
  </si>
  <si>
    <t xml:space="preserve">RRA 10-28 US 33 WB</t>
  </si>
  <si>
    <t xml:space="preserve">US 33 WB MM 165.28</t>
  </si>
  <si>
    <t xml:space="preserve">Rockbridge</t>
  </si>
  <si>
    <t xml:space="preserve">Hocking</t>
  </si>
  <si>
    <t xml:space="preserve">HOCCG</t>
  </si>
  <si>
    <t xml:space="preserve">WTP-D10-10</t>
  </si>
  <si>
    <t xml:space="preserve">VAU-D10-13</t>
  </si>
  <si>
    <t xml:space="preserve">Hocking Full Service</t>
  </si>
  <si>
    <t xml:space="preserve">13176 SR 664</t>
  </si>
  <si>
    <t xml:space="preserve">MEG31</t>
  </si>
  <si>
    <t xml:space="preserve">WTP-D10-11</t>
  </si>
  <si>
    <t xml:space="preserve">VAU-D10-14</t>
  </si>
  <si>
    <t xml:space="preserve">RRA 10-31 US 33 EB</t>
  </si>
  <si>
    <t xml:space="preserve">38100 US 33 Eastbound</t>
  </si>
  <si>
    <t xml:space="preserve">Pomeroy</t>
  </si>
  <si>
    <t xml:space="preserve">Meigs</t>
  </si>
  <si>
    <t xml:space="preserve">MEG32</t>
  </si>
  <si>
    <t xml:space="preserve">WTP-D10-12</t>
  </si>
  <si>
    <t xml:space="preserve">VAU-D10-15</t>
  </si>
  <si>
    <t xml:space="preserve">RRA 10-32 US 33 WB</t>
  </si>
  <si>
    <t xml:space="preserve">38605 US 33 Westbound</t>
  </si>
  <si>
    <t xml:space="preserve">MEGCG</t>
  </si>
  <si>
    <t xml:space="preserve">WTP-D10-13</t>
  </si>
  <si>
    <t xml:space="preserve">VAU-D10-16</t>
  </si>
  <si>
    <t xml:space="preserve">Meigs Full Service</t>
  </si>
  <si>
    <t xml:space="preserve">34449 SR 7</t>
  </si>
  <si>
    <t xml:space="preserve">MEGPNE</t>
  </si>
  <si>
    <t xml:space="preserve">WTP-D10-14</t>
  </si>
  <si>
    <t xml:space="preserve">VAU-D10-17</t>
  </si>
  <si>
    <t xml:space="preserve">Tuppers Plains Outpost</t>
  </si>
  <si>
    <t xml:space="preserve">42875 SR 7</t>
  </si>
  <si>
    <t xml:space="preserve">MOEPSE</t>
  </si>
  <si>
    <t xml:space="preserve">WTP-D10-15</t>
  </si>
  <si>
    <t xml:space="preserve">VAU-D10-19</t>
  </si>
  <si>
    <t xml:space="preserve">Duffy Outpost</t>
  </si>
  <si>
    <t xml:space="preserve">38986 SR 7</t>
  </si>
  <si>
    <t xml:space="preserve">Sardis</t>
  </si>
  <si>
    <t xml:space="preserve">Monroe</t>
  </si>
  <si>
    <t xml:space="preserve">0IN00117*GD</t>
  </si>
  <si>
    <t xml:space="preserve">MRGCG</t>
  </si>
  <si>
    <t xml:space="preserve">WTP-D10-16</t>
  </si>
  <si>
    <t xml:space="preserve">VAU-D10-20</t>
  </si>
  <si>
    <t xml:space="preserve">Morgan Full Service</t>
  </si>
  <si>
    <t xml:space="preserve">4205 Monastery Rd</t>
  </si>
  <si>
    <t xml:space="preserve">McConnelsville</t>
  </si>
  <si>
    <t xml:space="preserve">Morgan</t>
  </si>
  <si>
    <t xml:space="preserve">Septic &amp; Mound System with 150 gallon Lift Station</t>
  </si>
  <si>
    <t xml:space="preserve">NOBPWE</t>
  </si>
  <si>
    <t xml:space="preserve">WTP-D10-17</t>
  </si>
  <si>
    <t xml:space="preserve">VAU-D10-21</t>
  </si>
  <si>
    <t xml:space="preserve">Belle Valley Outpost</t>
  </si>
  <si>
    <t xml:space="preserve">Township Road 108</t>
  </si>
  <si>
    <t xml:space="preserve">Caldwell</t>
  </si>
  <si>
    <t xml:space="preserve">Noble</t>
  </si>
  <si>
    <t xml:space="preserve">0IN00093*CD</t>
  </si>
  <si>
    <t xml:space="preserve">VINPWE</t>
  </si>
  <si>
    <t xml:space="preserve">WTP-D10-18</t>
  </si>
  <si>
    <t xml:space="preserve">VAU-D10-22</t>
  </si>
  <si>
    <t xml:space="preserve">Wilkesville Outpost</t>
  </si>
  <si>
    <t xml:space="preserve">43140 SR 160</t>
  </si>
  <si>
    <t xml:space="preserve">Wilkesville</t>
  </si>
  <si>
    <t xml:space="preserve">Vinton</t>
  </si>
  <si>
    <t xml:space="preserve">WASDG</t>
  </si>
  <si>
    <t xml:space="preserve">WTP-D10-19</t>
  </si>
  <si>
    <t xml:space="preserve">VAU-D10-23</t>
  </si>
  <si>
    <t xml:space="preserve">District 10 HQ Garage</t>
  </si>
  <si>
    <t xml:space="preserve">1401 Colgate Dr</t>
  </si>
  <si>
    <t xml:space="preserve">Marietta</t>
  </si>
  <si>
    <t xml:space="preserve">Washington</t>
  </si>
  <si>
    <t xml:space="preserve">WASPNO</t>
  </si>
  <si>
    <t xml:space="preserve">WTP-D10-20</t>
  </si>
  <si>
    <t xml:space="preserve">VAU-D10-24</t>
  </si>
  <si>
    <t xml:space="preserve">Macksburg Outpost</t>
  </si>
  <si>
    <t xml:space="preserve">20255 SR 821</t>
  </si>
  <si>
    <t xml:space="preserve">Dexter City</t>
  </si>
  <si>
    <t xml:space="preserve">0IN00202*ED</t>
  </si>
  <si>
    <t xml:space="preserve">WASPWE</t>
  </si>
  <si>
    <t xml:space="preserve">WTP-D10-21</t>
  </si>
  <si>
    <t xml:space="preserve">VAU-D10-25</t>
  </si>
  <si>
    <t xml:space="preserve">Bartlett Outpost</t>
  </si>
  <si>
    <t xml:space="preserve">2504 SR 550</t>
  </si>
  <si>
    <t xml:space="preserve">Cutler</t>
  </si>
  <si>
    <t xml:space="preserve">0IN00275*BD</t>
  </si>
  <si>
    <t xml:space="preserve">DISTRICT 11 INVENTORY</t>
  </si>
  <si>
    <t xml:space="preserve">JEF02</t>
  </si>
  <si>
    <t xml:space="preserve">WTP-D11-10</t>
  </si>
  <si>
    <t xml:space="preserve">RRA 11-02 SR 7 SB</t>
  </si>
  <si>
    <t xml:space="preserve">SR 7 SB MM 33.95</t>
  </si>
  <si>
    <t xml:space="preserve">Hammondsville</t>
  </si>
  <si>
    <t xml:space="preserve">Jefferson</t>
  </si>
  <si>
    <t xml:space="preserve">0PP00056*FD</t>
  </si>
  <si>
    <t xml:space="preserve">Table 1A Base Hourly Rates of Contractor's Personnel for Outside Scope of Services Work</t>
  </si>
  <si>
    <t xml:space="preserve">Vendor:</t>
  </si>
  <si>
    <t xml:space="preserve">Hourly Rates</t>
  </si>
  <si>
    <t xml:space="preserve">District 1</t>
  </si>
  <si>
    <t xml:space="preserve">District 2</t>
  </si>
  <si>
    <t xml:space="preserve">District 3</t>
  </si>
  <si>
    <t xml:space="preserve">District 4</t>
  </si>
  <si>
    <t xml:space="preserve">District 5</t>
  </si>
  <si>
    <t xml:space="preserve">District 6</t>
  </si>
  <si>
    <t xml:space="preserve">District 7</t>
  </si>
  <si>
    <t xml:space="preserve">District 8</t>
  </si>
  <si>
    <t xml:space="preserve">District 9</t>
  </si>
  <si>
    <t xml:space="preserve">District 10</t>
  </si>
  <si>
    <t xml:space="preserve">District 11</t>
  </si>
  <si>
    <t xml:space="preserve">Standard Service Labor Rate for Operator</t>
  </si>
  <si>
    <t xml:space="preserve">After Hours Overtime/Emergency Labor Rate for Operator</t>
  </si>
  <si>
    <t xml:space="preserve">Standard Service Labor Rate for Lead Operator</t>
  </si>
  <si>
    <t xml:space="preserve">After Hours Overtime/Emergency Labor Rate for Lead Operator</t>
  </si>
  <si>
    <t xml:space="preserve">Standard Service Labor Rate for Project Manager</t>
  </si>
  <si>
    <t xml:space="preserve">After Hours Overtime/Emergency Labor Rate for Project Manager</t>
  </si>
  <si>
    <t xml:space="preserve">Standard Service Labor Rate for Project Engineer</t>
  </si>
  <si>
    <t xml:space="preserve">After Hours Overtime/Emergency Labor Rate for Project Engineer</t>
  </si>
  <si>
    <t xml:space="preserve">Standard Service Labor Rate for Maintenance Technician</t>
  </si>
  <si>
    <t xml:space="preserve">After Hours Overtime/Emergency Labor Rate for Maintenance Technician</t>
  </si>
  <si>
    <t xml:space="preserve">*  Type of work, hours and days of the week that the standard repair service labor rate applies:</t>
  </si>
  <si>
    <t xml:space="preserve">Monday - Friday 7:00 AM to 4:00 PM</t>
  </si>
  <si>
    <t xml:space="preserve">**  Type of work, hours and days of the week that the overtime/emergency labor rate applies:</t>
  </si>
  <si>
    <t xml:space="preserve">Monday - Friday 4:00 PM to 7:00 AM and all day Saturday and Sunday</t>
  </si>
  <si>
    <t xml:space="preserve">Table 1B Outside Scope of Service Supporting Data</t>
  </si>
  <si>
    <t xml:space="preserve">All parts supplied by the vendor shall be considered "on contract".  The Department will pay the awarded vendor the actual cost for all parts utilized in the performance of this contract, plus the vendor specified markup not to exceed 15%</t>
  </si>
  <si>
    <t xml:space="preserve">Parts % Markup (no more than 15%)</t>
  </si>
  <si>
    <t xml:space="preserve">For projects subject to prevailing wages, the vendor shall pay the awarded vendor the appropriate prevailing wage rate plus the % of bid rates allotted for Overhead</t>
  </si>
  <si>
    <t xml:space="preserve">% of Bid Rates for Overhead</t>
  </si>
  <si>
    <t xml:space="preserve">VENDOR OWNED EQUIPMENT RATES</t>
  </si>
  <si>
    <t xml:space="preserve">District Where Equipment Will Be Utilized</t>
  </si>
  <si>
    <t xml:space="preserve">Equipment Description</t>
  </si>
  <si>
    <t xml:space="preserve">Sample: Bobcat S510 Skid Steer Loader</t>
  </si>
  <si>
    <t xml:space="preserve">Hourly</t>
  </si>
  <si>
    <t xml:space="preserve">Daily</t>
  </si>
  <si>
    <t xml:space="preserve">Weekly</t>
  </si>
  <si>
    <t xml:space="preserve">Labor</t>
  </si>
  <si>
    <t xml:space="preserve">Hours</t>
  </si>
  <si>
    <t xml:space="preserve">Rate</t>
  </si>
  <si>
    <t xml:space="preserve">Total</t>
  </si>
  <si>
    <t xml:space="preserve">Total Labor</t>
  </si>
  <si>
    <t xml:space="preserve">Rented Equipment</t>
  </si>
  <si>
    <t xml:space="preserve">Total Cost</t>
  </si>
  <si>
    <t xml:space="preserve">Total Rented Equipment</t>
  </si>
  <si>
    <t xml:space="preserve">Owned Equipment</t>
  </si>
  <si>
    <t xml:space="preserve">Qty</t>
  </si>
  <si>
    <t xml:space="preserve">Total Owned Equipment</t>
  </si>
  <si>
    <t xml:space="preserve">Materials</t>
  </si>
  <si>
    <t xml:space="preserve">Markup %</t>
  </si>
  <si>
    <t xml:space="preserve">Cost</t>
  </si>
  <si>
    <t xml:space="preserve">Ext. Cost</t>
  </si>
  <si>
    <t xml:space="preserve">Markup $</t>
  </si>
  <si>
    <t xml:space="preserve">Total Materials</t>
  </si>
  <si>
    <t xml:space="preserve">Subcontractors</t>
  </si>
  <si>
    <t xml:space="preserve">Work</t>
  </si>
  <si>
    <t xml:space="preserve">Vendor</t>
  </si>
  <si>
    <t xml:space="preserve">Total Subcontractors</t>
  </si>
  <si>
    <t xml:space="preserve">Trip Charge</t>
  </si>
  <si>
    <t xml:space="preserve">Total Trip Charges</t>
  </si>
  <si>
    <t xml:space="preserve">TOTAL PROJECT AMOUNT</t>
  </si>
</sst>
</file>

<file path=xl/styles.xml><?xml version="1.0" encoding="utf-8"?>
<styleSheet xmlns="http://schemas.openxmlformats.org/spreadsheetml/2006/main">
  <numFmts count="11">
    <numFmt numFmtId="164" formatCode="General"/>
    <numFmt numFmtId="165" formatCode="0%"/>
    <numFmt numFmtId="166" formatCode="[$-409]m/d/yyyy"/>
    <numFmt numFmtId="167" formatCode="@"/>
    <numFmt numFmtId="168" formatCode="General"/>
    <numFmt numFmtId="169" formatCode="#,##0.00"/>
    <numFmt numFmtId="170" formatCode="\$#,##0.00"/>
    <numFmt numFmtId="171" formatCode="[$-409]mmmm\ d&quot;, &quot;yyyy;@"/>
    <numFmt numFmtId="172" formatCode="#,##0"/>
    <numFmt numFmtId="173" formatCode="0.00%"/>
    <numFmt numFmtId="174" formatCode="_(\$* #,##0.00_);_(\$* \(#,##0.00\);_(\$* \-??_);_(@_)"/>
  </numFmts>
  <fonts count="27">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sz val="10"/>
      <color rgb="FF000000"/>
      <name val="Arial"/>
      <family val="2"/>
    </font>
    <font>
      <b val="true"/>
      <sz val="10"/>
      <color rgb="FF000000"/>
      <name val="Arial"/>
      <family val="2"/>
    </font>
    <font>
      <sz val="8"/>
      <color rgb="FF000000"/>
      <name val="Arial"/>
      <family val="2"/>
    </font>
    <font>
      <b val="true"/>
      <sz val="10"/>
      <color rgb="FFFF0000"/>
      <name val="Arial"/>
      <family val="2"/>
    </font>
    <font>
      <b val="true"/>
      <sz val="8"/>
      <color rgb="FF000000"/>
      <name val="Arial"/>
      <family val="2"/>
    </font>
    <font>
      <b val="true"/>
      <sz val="8"/>
      <color rgb="FFFF0000"/>
      <name val="Arial"/>
      <family val="2"/>
    </font>
    <font>
      <sz val="8"/>
      <color rgb="FFFFFFFF"/>
      <name val="Arial"/>
      <family val="2"/>
    </font>
    <font>
      <sz val="10"/>
      <color rgb="FFFF0000"/>
      <name val="Arial"/>
      <family val="2"/>
    </font>
    <font>
      <u val="single"/>
      <sz val="11"/>
      <color rgb="FF0066CC"/>
      <name val="Calibri"/>
      <family val="2"/>
    </font>
    <font>
      <b val="true"/>
      <sz val="10"/>
      <name val="Arial"/>
      <family val="2"/>
    </font>
    <font>
      <sz val="16"/>
      <color rgb="FFFF0000"/>
      <name val="Arial"/>
      <family val="2"/>
    </font>
    <font>
      <sz val="11"/>
      <name val="Arial"/>
      <family val="2"/>
    </font>
    <font>
      <b val="true"/>
      <sz val="11"/>
      <name val="Arial"/>
      <family val="2"/>
    </font>
    <font>
      <sz val="11"/>
      <color rgb="FFFF0000"/>
      <name val="Arial"/>
      <family val="2"/>
    </font>
    <font>
      <sz val="12"/>
      <color rgb="FFFF0000"/>
      <name val="Arial"/>
      <family val="2"/>
    </font>
    <font>
      <sz val="14"/>
      <color rgb="FFFF0000"/>
      <name val="Arial"/>
      <family val="2"/>
    </font>
    <font>
      <b val="true"/>
      <sz val="11"/>
      <color rgb="FF000000"/>
      <name val="Arial"/>
      <family val="2"/>
    </font>
    <font>
      <b val="true"/>
      <sz val="11"/>
      <color rgb="FF000000"/>
      <name val="Calibri"/>
      <family val="2"/>
    </font>
    <font>
      <u val="single"/>
      <sz val="11"/>
      <color rgb="FF000000"/>
      <name val="Calibri"/>
      <family val="2"/>
    </font>
    <font>
      <b val="true"/>
      <i val="true"/>
      <sz val="11"/>
      <color rgb="FF000000"/>
      <name val="Calibri"/>
      <family val="2"/>
    </font>
    <font>
      <b val="true"/>
      <sz val="14"/>
      <color rgb="FF000000"/>
      <name val="Calibri"/>
      <family val="2"/>
    </font>
  </fonts>
  <fills count="7">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666699"/>
        <bgColor rgb="FF808080"/>
      </patternFill>
    </fill>
    <fill>
      <patternFill patternType="solid">
        <fgColor rgb="FFFFFF00"/>
        <bgColor rgb="FFFFFF00"/>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24" applyFont="fals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5" fillId="2" borderId="1"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7" fillId="2" borderId="1" xfId="24" applyFont="true" applyBorder="true" applyAlignment="true" applyProtection="true">
      <alignment horizontal="center" vertical="center" textRotation="0" wrapText="false" indent="0" shrinkToFit="false"/>
      <protection locked="true" hidden="false"/>
    </xf>
    <xf numFmtId="164" fontId="7" fillId="0" borderId="1" xfId="24" applyFont="true" applyBorder="true" applyAlignment="true" applyProtection="true">
      <alignment horizontal="right" vertical="center" textRotation="0" wrapText="false" indent="0" shrinkToFit="false"/>
      <protection locked="true" hidden="false"/>
    </xf>
    <xf numFmtId="164" fontId="16" fillId="0" borderId="1" xfId="24" applyFont="true" applyBorder="true" applyAlignment="true" applyProtection="true">
      <alignment horizontal="left" vertical="center" textRotation="0" wrapText="false" indent="0" shrinkToFit="false"/>
      <protection locked="true" hidden="false"/>
    </xf>
    <xf numFmtId="164" fontId="7" fillId="3" borderId="1" xfId="30" applyFont="true" applyBorder="true" applyAlignment="true" applyProtection="true">
      <alignment horizontal="center" vertical="center" textRotation="0" wrapText="false" indent="0" shrinkToFit="false"/>
      <protection locked="true" hidden="false"/>
    </xf>
    <xf numFmtId="164" fontId="7" fillId="3" borderId="1" xfId="30" applyFont="true" applyBorder="true" applyAlignment="true" applyProtection="true">
      <alignment horizontal="center" vertical="center" textRotation="0" wrapText="true" indent="0" shrinkToFit="false"/>
      <protection locked="true" hidden="false"/>
    </xf>
    <xf numFmtId="167" fontId="6" fillId="0" borderId="1" xfId="24" applyFont="true" applyBorder="true" applyAlignment="true" applyProtection="true">
      <alignment horizontal="left" vertical="center" textRotation="0" wrapText="true" indent="0" shrinkToFit="false"/>
      <protection locked="false" hidden="false"/>
    </xf>
    <xf numFmtId="167" fontId="5" fillId="0" borderId="1" xfId="21" applyFont="true" applyBorder="true" applyAlignment="true" applyProtection="true">
      <alignment horizontal="left" vertical="center" textRotation="0" wrapText="true" indent="0" shrinkToFit="false"/>
      <protection locked="false" hidden="false"/>
    </xf>
    <xf numFmtId="167" fontId="4" fillId="0" borderId="1" xfId="20" applyFont="true" applyBorder="true" applyAlignment="true" applyProtection="true">
      <alignment horizontal="left" vertical="center" textRotation="0" wrapText="true" indent="0" shrinkToFit="false"/>
      <protection locked="false" hidden="false"/>
    </xf>
    <xf numFmtId="167" fontId="6" fillId="0" borderId="1" xfId="24" applyFont="true" applyBorder="true" applyAlignment="true" applyProtection="true">
      <alignment horizontal="center" vertical="center" textRotation="0" wrapText="true" indent="0" shrinkToFit="false"/>
      <protection locked="false" hidden="false"/>
    </xf>
    <xf numFmtId="167" fontId="5" fillId="0" borderId="1" xfId="24" applyFont="true" applyBorder="true" applyAlignment="true" applyProtection="true">
      <alignment horizontal="left" vertical="center" textRotation="0" wrapText="true" indent="0" shrinkToFit="false"/>
      <protection locked="false" hidden="false"/>
    </xf>
    <xf numFmtId="167" fontId="5" fillId="0" borderId="1" xfId="24" applyFont="true" applyBorder="true" applyAlignment="true" applyProtection="true">
      <alignment horizontal="left" vertical="bottom" textRotation="0" wrapText="true" indent="0" shrinkToFit="false"/>
      <protection locked="false" hidden="false"/>
    </xf>
    <xf numFmtId="167" fontId="4" fillId="0" borderId="1" xfId="20" applyFont="true" applyBorder="true" applyAlignment="true" applyProtection="true">
      <alignment horizontal="left" vertical="bottom" textRotation="0" wrapText="true" indent="0" shrinkToFit="false"/>
      <protection locked="false" hidden="false"/>
    </xf>
    <xf numFmtId="167" fontId="5" fillId="0" borderId="1" xfId="24" applyFont="true" applyBorder="true" applyAlignment="true" applyProtection="true">
      <alignment horizontal="center" vertical="bottom" textRotation="0" wrapText="true" indent="0" shrinkToFit="false"/>
      <protection locked="false" hidden="false"/>
    </xf>
    <xf numFmtId="164" fontId="17" fillId="4" borderId="1" xfId="24" applyFont="true" applyBorder="true" applyAlignment="true" applyProtection="tru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64" fontId="5" fillId="0" borderId="0" xfId="24" applyFont="true" applyBorder="false" applyAlignment="true" applyProtection="false">
      <alignment horizontal="left" vertical="bottom" textRotation="0" wrapText="tru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8" fontId="18" fillId="2" borderId="1" xfId="24" applyFont="true" applyBorder="true" applyAlignment="true" applyProtection="true">
      <alignment horizontal="center" vertical="center" textRotation="0" wrapText="false" indent="0" shrinkToFit="false"/>
      <protection locked="true" hidden="false"/>
    </xf>
    <xf numFmtId="164" fontId="15" fillId="0" borderId="3" xfId="24" applyFont="true" applyBorder="true" applyAlignment="true" applyProtection="true">
      <alignment horizontal="center" vertical="center" textRotation="0" wrapText="false" indent="0" shrinkToFit="false"/>
      <protection locked="true" hidden="false"/>
    </xf>
    <xf numFmtId="164" fontId="16" fillId="0" borderId="3" xfId="24" applyFont="true" applyBorder="true" applyAlignment="true" applyProtection="true">
      <alignment horizontal="left" vertical="center" textRotation="0" wrapText="false" indent="0" shrinkToFit="false"/>
      <protection locked="true" hidden="false"/>
    </xf>
    <xf numFmtId="164" fontId="15" fillId="0" borderId="4" xfId="24" applyFont="true" applyBorder="true" applyAlignment="true" applyProtection="true">
      <alignment horizontal="center" vertical="center" textRotation="0" wrapText="false" indent="0" shrinkToFit="false"/>
      <protection locked="true" hidden="false"/>
    </xf>
    <xf numFmtId="164" fontId="15" fillId="0" borderId="4" xfId="24" applyFont="true" applyBorder="true" applyAlignment="true" applyProtection="true">
      <alignment horizontal="left" vertical="center" textRotation="0" wrapText="false" indent="0" shrinkToFit="false"/>
      <protection locked="true" hidden="false"/>
    </xf>
    <xf numFmtId="164" fontId="15" fillId="0" borderId="4" xfId="24" applyFont="true" applyBorder="true" applyAlignment="true" applyProtection="true">
      <alignment horizontal="left" vertical="center" textRotation="0" wrapText="true" indent="0" shrinkToFit="false"/>
      <protection locked="true" hidden="false"/>
    </xf>
    <xf numFmtId="164" fontId="15" fillId="0" borderId="5" xfId="24" applyFont="true" applyBorder="true" applyAlignment="true" applyProtection="true">
      <alignment horizontal="center" vertical="center" textRotation="0" wrapText="true" indent="0" shrinkToFit="false"/>
      <protection locked="true" hidden="false"/>
    </xf>
    <xf numFmtId="164" fontId="5" fillId="0" borderId="2" xfId="24" applyFont="true" applyBorder="tru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true">
      <alignment horizontal="center" vertical="center" textRotation="0" wrapText="true" indent="0" shrinkToFit="false"/>
      <protection locked="true" hidden="false"/>
    </xf>
    <xf numFmtId="169" fontId="6" fillId="0" borderId="6" xfId="27" applyFont="true" applyBorder="true" applyAlignment="true" applyProtection="true">
      <alignment horizontal="center" vertical="center" textRotation="0" wrapText="true" indent="0" shrinkToFit="false"/>
      <protection locked="true" hidden="false"/>
    </xf>
    <xf numFmtId="164" fontId="6" fillId="0" borderId="6" xfId="27" applyFont="true" applyBorder="true" applyAlignment="true" applyProtection="true">
      <alignment horizontal="center" vertical="center" textRotation="0" wrapText="true" indent="0" shrinkToFit="false"/>
      <protection locked="true" hidden="false"/>
    </xf>
    <xf numFmtId="164" fontId="6" fillId="0" borderId="0" xfId="27" applyFont="true" applyBorder="fals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32" applyFont="true" applyBorder="true" applyAlignment="true" applyProtection="true">
      <alignment horizontal="center" vertical="center" textRotation="0" wrapText="true" indent="0" shrinkToFit="false"/>
      <protection locked="true" hidden="true"/>
    </xf>
    <xf numFmtId="164" fontId="6" fillId="0" borderId="1" xfId="32" applyFont="true" applyBorder="true" applyAlignment="true" applyProtection="true">
      <alignment horizontal="general" vertical="center" textRotation="0" wrapText="true" indent="0" shrinkToFit="false"/>
      <protection locked="true" hidden="true"/>
    </xf>
    <xf numFmtId="164" fontId="6" fillId="0" borderId="1" xfId="32" applyFont="true" applyBorder="true" applyAlignment="true" applyProtection="true">
      <alignment horizontal="center" vertical="center" textRotation="0" wrapText="true" indent="0" shrinkToFit="false"/>
      <protection locked="true" hidden="true"/>
    </xf>
    <xf numFmtId="170" fontId="19" fillId="5" borderId="1" xfId="32"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left" vertical="center" textRotation="0" wrapText="false" indent="0" shrinkToFit="false"/>
      <protection locked="true" hidden="true"/>
    </xf>
    <xf numFmtId="171" fontId="5" fillId="0" borderId="1" xfId="0" applyFont="true" applyBorder="true" applyAlignment="true" applyProtection="true">
      <alignment horizontal="left" vertical="center" textRotation="0" wrapText="false" indent="0" shrinkToFit="false"/>
      <protection locked="true" hidden="tru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19" fillId="5"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33"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true"/>
    </xf>
    <xf numFmtId="164" fontId="4" fillId="0" borderId="1" xfId="20" applyFont="true" applyBorder="true" applyAlignment="true" applyProtection="true">
      <alignment horizontal="left" vertical="center" textRotation="0" wrapText="false" indent="0" shrinkToFit="false"/>
      <protection locked="true" hidden="true"/>
    </xf>
    <xf numFmtId="164" fontId="6" fillId="0" borderId="1" xfId="32" applyFont="true" applyBorder="true" applyAlignment="true" applyProtection="true">
      <alignment horizontal="general" vertical="center" textRotation="0" wrapText="true" indent="0" shrinkToFit="false"/>
      <protection locked="true" hidden="true"/>
    </xf>
    <xf numFmtId="164" fontId="6" fillId="0" borderId="1" xfId="32" applyFont="true" applyBorder="true" applyAlignment="true" applyProtection="true">
      <alignment horizontal="center" vertical="center" textRotation="0" wrapText="true" indent="0" shrinkToFit="false"/>
      <protection locked="true" hidden="true"/>
    </xf>
    <xf numFmtId="164" fontId="6" fillId="0" borderId="1" xfId="32"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left" vertical="center" textRotation="0" wrapText="false" indent="0" shrinkToFit="false"/>
      <protection locked="true" hidden="true"/>
    </xf>
    <xf numFmtId="171" fontId="5" fillId="0" borderId="1" xfId="0" applyFont="true" applyBorder="true" applyAlignment="true" applyProtection="true">
      <alignment horizontal="left" vertical="center" textRotation="0" wrapText="false" indent="0" shrinkToFit="false"/>
      <protection locked="true" hidden="true"/>
    </xf>
    <xf numFmtId="164" fontId="5" fillId="0" borderId="1" xfId="32"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true"/>
    </xf>
    <xf numFmtId="164" fontId="4" fillId="0" borderId="2" xfId="20" applyFont="true" applyBorder="true" applyAlignment="true" applyProtection="true">
      <alignment horizontal="left" vertical="center" textRotation="0" wrapText="false" indent="0" shrinkToFit="false"/>
      <protection locked="true" hidden="tru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32" applyFont="true" applyBorder="true" applyAlignment="true" applyProtection="true">
      <alignment horizontal="general" vertical="center" textRotation="0" wrapText="true" indent="0" shrinkToFit="false"/>
      <protection locked="true" hidden="false"/>
    </xf>
    <xf numFmtId="164" fontId="6" fillId="0" borderId="1" xfId="32" applyFont="true" applyBorder="true" applyAlignment="true" applyProtection="true">
      <alignment horizontal="center" vertical="center" textRotation="0" wrapText="true" indent="0" shrinkToFit="false"/>
      <protection locked="true" hidden="false"/>
    </xf>
    <xf numFmtId="170" fontId="19" fillId="5" borderId="1" xfId="32" applyFont="true" applyBorder="true" applyAlignment="true" applyProtection="true">
      <alignment horizontal="center" vertical="center" textRotation="0" wrapText="true" indent="0" shrinkToFit="false"/>
      <protection locked="true" hidden="false"/>
    </xf>
    <xf numFmtId="164" fontId="6" fillId="0" borderId="2" xfId="32"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2" fontId="6" fillId="0" borderId="1" xfId="32" applyFont="true" applyBorder="true" applyAlignment="true" applyProtection="true">
      <alignment horizontal="left" vertical="center" textRotation="0" wrapText="false" indent="0" shrinkToFit="false"/>
      <protection locked="true" hidden="false"/>
    </xf>
    <xf numFmtId="164" fontId="5" fillId="0" borderId="1" xfId="24" applyFont="true" applyBorder="true" applyAlignment="true" applyProtection="true">
      <alignment horizontal="right" vertical="center" textRotation="0" wrapText="false" indent="0" shrinkToFit="false"/>
      <protection locked="true" hidden="false"/>
    </xf>
    <xf numFmtId="170" fontId="20" fillId="5" borderId="1" xfId="27" applyFont="true" applyBorder="true" applyAlignment="true" applyProtection="true">
      <alignment horizontal="center" vertical="center" textRotation="0" wrapText="false" indent="0" shrinkToFit="false"/>
      <protection locked="true" hidden="false"/>
    </xf>
    <xf numFmtId="164" fontId="5" fillId="0" borderId="7" xfId="24" applyFont="true" applyBorder="true" applyAlignment="true" applyProtection="true">
      <alignment horizontal="left" vertical="center" textRotation="0" wrapText="true" indent="0" shrinkToFit="false"/>
      <protection locked="true" hidden="false"/>
    </xf>
    <xf numFmtId="167" fontId="5" fillId="0" borderId="7" xfId="24" applyFont="true" applyBorder="true" applyAlignment="true" applyProtection="true">
      <alignment horizontal="left" vertical="center" textRotation="0" wrapText="true" indent="0" shrinkToFit="false"/>
      <protection locked="true" hidden="false"/>
    </xf>
    <xf numFmtId="164" fontId="6" fillId="0" borderId="5" xfId="27" applyFont="true" applyBorder="true" applyAlignment="true" applyProtection="true">
      <alignment horizontal="center" vertical="center" textRotation="0" wrapText="true" indent="0" shrinkToFit="false"/>
      <protection locked="true" hidden="false"/>
    </xf>
    <xf numFmtId="164" fontId="5" fillId="4" borderId="1" xfId="24" applyFont="true" applyBorder="true" applyAlignment="true" applyProtection="true">
      <alignment horizontal="center"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33" applyFont="true" applyBorder="fals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true"/>
    </xf>
    <xf numFmtId="171" fontId="5" fillId="0" borderId="8" xfId="0" applyFont="true" applyBorder="true" applyAlignment="true" applyProtection="true">
      <alignment horizontal="center" vertical="center" textRotation="0" wrapText="false" indent="0" shrinkToFit="false"/>
      <protection locked="true" hidden="true"/>
    </xf>
    <xf numFmtId="164" fontId="5" fillId="0" borderId="8"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false">
      <alignment horizontal="center" vertical="center" textRotation="0" wrapText="false" indent="0" shrinkToFit="false"/>
      <protection locked="true" hidden="false"/>
    </xf>
    <xf numFmtId="171" fontId="5" fillId="0" borderId="1" xfId="24" applyFont="true" applyBorder="true" applyAlignment="true" applyProtection="true">
      <alignment horizontal="left" vertical="center" textRotation="0" wrapText="false" indent="0" shrinkToFit="false"/>
      <protection locked="true" hidden="true"/>
    </xf>
    <xf numFmtId="164" fontId="5" fillId="0" borderId="1" xfId="24" applyFont="true" applyBorder="true" applyAlignment="true" applyProtection="true">
      <alignment horizontal="left" vertical="center" textRotation="0" wrapText="false" indent="0" shrinkToFit="false"/>
      <protection locked="true" hidden="true"/>
    </xf>
    <xf numFmtId="171" fontId="5" fillId="0" borderId="1" xfId="24" applyFont="true" applyBorder="true" applyAlignment="true" applyProtection="true">
      <alignment horizontal="left" vertical="center" textRotation="0" wrapText="false" indent="0" shrinkToFit="false"/>
      <protection locked="true" hidden="true"/>
    </xf>
    <xf numFmtId="164" fontId="6" fillId="0" borderId="1" xfId="27"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6" fillId="0" borderId="1" xfId="27" applyFont="true" applyBorder="true" applyAlignment="true" applyProtection="true">
      <alignment horizontal="center" vertical="center" textRotation="0" wrapText="true" indent="0" shrinkToFit="false"/>
      <protection locked="true" hidden="false"/>
    </xf>
    <xf numFmtId="164" fontId="6" fillId="0" borderId="1" xfId="27"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true"/>
    </xf>
    <xf numFmtId="171" fontId="5" fillId="0" borderId="1" xfId="0" applyFont="true" applyBorder="true" applyAlignment="true" applyProtection="true">
      <alignment horizontal="center" vertical="center" textRotation="0" wrapText="false" indent="0" shrinkToFit="false"/>
      <protection locked="true" hidden="true"/>
    </xf>
    <xf numFmtId="164" fontId="4" fillId="0" borderId="1" xfId="20" applyFont="true" applyBorder="true" applyAlignment="true" applyProtection="true">
      <alignment horizontal="center" vertical="center" textRotation="0" wrapText="false" indent="0" shrinkToFit="false"/>
      <protection locked="true" hidden="false"/>
    </xf>
    <xf numFmtId="164" fontId="6" fillId="0" borderId="1" xfId="27"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true"/>
    </xf>
    <xf numFmtId="171" fontId="5" fillId="0" borderId="1" xfId="0" applyFont="true" applyBorder="true" applyAlignment="true" applyProtection="true">
      <alignment horizontal="left" vertical="center" textRotation="0" wrapText="true" indent="0" shrinkToFit="false"/>
      <protection locked="true" hidden="true"/>
    </xf>
    <xf numFmtId="164" fontId="6" fillId="0" borderId="1" xfId="33" applyFont="true" applyBorder="true" applyAlignment="true" applyProtection="true">
      <alignment horizontal="left" vertical="center" textRotation="0" wrapText="false" indent="0" shrinkToFit="false"/>
      <protection locked="true" hidden="false"/>
    </xf>
    <xf numFmtId="164" fontId="6" fillId="0" borderId="1" xfId="33" applyFont="true" applyBorder="true" applyAlignment="true" applyProtection="true">
      <alignment horizontal="left" vertical="center" textRotation="0" wrapText="false" indent="0" shrinkToFit="false"/>
      <protection locked="true" hidden="false"/>
    </xf>
    <xf numFmtId="164" fontId="6" fillId="0" borderId="1" xfId="33"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false">
      <alignment horizontal="left" vertical="center" textRotation="0" wrapText="false" indent="0" shrinkToFit="false"/>
      <protection locked="true" hidden="false"/>
    </xf>
    <xf numFmtId="171" fontId="6" fillId="0" borderId="1" xfId="25" applyFont="true" applyBorder="true" applyAlignment="true" applyProtection="false">
      <alignment horizontal="left" vertical="center" textRotation="0" wrapText="false" indent="0" shrinkToFit="false"/>
      <protection locked="true" hidden="false"/>
    </xf>
    <xf numFmtId="171" fontId="6" fillId="0" borderId="1" xfId="25" applyFont="true" applyBorder="true" applyAlignment="true" applyProtection="false">
      <alignment horizontal="left" vertical="center" textRotation="0" wrapText="false" indent="0" shrinkToFit="false"/>
      <protection locked="true" hidden="false"/>
    </xf>
    <xf numFmtId="164" fontId="6" fillId="0" borderId="1" xfId="25" applyFont="true" applyBorder="true" applyAlignment="true" applyProtection="false">
      <alignment horizontal="left" vertical="center" textRotation="0" wrapText="fals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right" vertical="center" textRotation="0" wrapText="true" indent="0" shrinkToFit="false"/>
      <protection locked="true" hidden="true"/>
    </xf>
    <xf numFmtId="168" fontId="16" fillId="0" borderId="1" xfId="0" applyFont="true" applyBorder="true" applyAlignment="true" applyProtection="true">
      <alignment horizontal="left" vertical="center" textRotation="0" wrapText="true" indent="0" shrinkToFit="false"/>
      <protection locked="true" hidden="true"/>
    </xf>
    <xf numFmtId="164" fontId="5" fillId="0" borderId="6" xfId="0" applyFont="true" applyBorder="true" applyAlignment="true" applyProtection="true">
      <alignment horizontal="center" vertical="center" textRotation="0" wrapText="true" indent="0" shrinkToFit="false"/>
      <protection locked="true" hidden="true"/>
    </xf>
    <xf numFmtId="164" fontId="5" fillId="0" borderId="6" xfId="0" applyFont="true" applyBorder="true" applyAlignment="true" applyProtection="true">
      <alignment horizontal="center" vertical="center" textRotation="0" wrapText="tru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true" hidden="true"/>
    </xf>
    <xf numFmtId="170" fontId="21"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true">
      <alignment horizontal="center" vertical="center" textRotation="0" wrapText="false" indent="0" shrinkToFit="false"/>
      <protection locked="false" hidden="false"/>
    </xf>
    <xf numFmtId="170" fontId="21" fillId="0" borderId="1"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9" xfId="0" applyFont="true" applyBorder="true" applyAlignment="true" applyProtection="true">
      <alignment horizontal="left" vertical="center" textRotation="0" wrapText="false" indent="0" shrinkToFit="false"/>
      <protection locked="true" hidden="true"/>
    </xf>
    <xf numFmtId="164" fontId="5" fillId="2" borderId="5" xfId="0" applyFont="tru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15" fillId="3" borderId="1" xfId="0" applyFont="true" applyBorder="true" applyAlignment="true" applyProtection="true">
      <alignment horizontal="left" vertical="center" textRotation="0" wrapText="tru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73" fontId="21" fillId="0" borderId="1" xfId="0" applyFont="true" applyBorder="true" applyAlignment="true" applyProtection="true">
      <alignment horizontal="center" vertical="center" textRotation="0" wrapText="false" indent="0" shrinkToFit="false"/>
      <protection locked="true" hidden="true"/>
    </xf>
    <xf numFmtId="164" fontId="5" fillId="4" borderId="9" xfId="0" applyFont="true" applyBorder="true" applyAlignment="false" applyProtection="true">
      <alignment horizontal="general" vertical="bottom" textRotation="0" wrapText="false" indent="0" shrinkToFit="false"/>
      <protection locked="true" hidden="true"/>
    </xf>
    <xf numFmtId="164" fontId="5" fillId="4" borderId="5" xfId="0" applyFont="true" applyBorder="true" applyAlignment="false" applyProtection="true">
      <alignment horizontal="general" vertical="bottom" textRotation="0" wrapText="false" indent="0" shrinkToFit="false"/>
      <protection locked="true" hidden="true"/>
    </xf>
    <xf numFmtId="164" fontId="5" fillId="4" borderId="2" xfId="0" applyFont="true" applyBorder="true" applyAlignment="false" applyProtection="true">
      <alignment horizontal="general" vertical="bottom" textRotation="0" wrapText="false" indent="0" shrinkToFit="false"/>
      <protection locked="true" hidden="true"/>
    </xf>
    <xf numFmtId="168" fontId="7" fillId="2" borderId="1" xfId="24" applyFont="true" applyBorder="true" applyAlignment="true" applyProtection="true">
      <alignment horizontal="center" vertical="center" textRotation="0" wrapText="false" indent="0" shrinkToFit="false"/>
      <protection locked="true" hidden="false"/>
    </xf>
    <xf numFmtId="168" fontId="16" fillId="0" borderId="5" xfId="24" applyFont="true" applyBorder="true" applyAlignment="true" applyProtection="true">
      <alignment horizontal="left" vertical="center" textRotation="0" wrapText="false" indent="0" shrinkToFit="false"/>
      <protection locked="true" hidden="false"/>
    </xf>
    <xf numFmtId="164" fontId="16" fillId="0" borderId="5" xfId="24" applyFont="true" applyBorder="true" applyAlignment="true" applyProtection="true">
      <alignment horizontal="general" vertical="center" textRotation="0" wrapText="false" indent="0" shrinkToFit="false"/>
      <protection locked="true" hidden="false"/>
    </xf>
    <xf numFmtId="164" fontId="16" fillId="0" borderId="2" xfId="24" applyFont="true" applyBorder="true" applyAlignment="true" applyProtection="true">
      <alignment horizontal="general" vertical="center" textRotation="0" wrapText="false" indent="0" shrinkToFit="false"/>
      <protection locked="true" hidden="false"/>
    </xf>
    <xf numFmtId="164" fontId="6" fillId="3" borderId="1" xfId="24" applyFont="true" applyBorder="true" applyAlignment="true" applyProtection="true">
      <alignment horizontal="right" vertical="center" textRotation="0" wrapText="true" indent="0" shrinkToFit="false"/>
      <protection locked="true" hidden="false"/>
    </xf>
    <xf numFmtId="164" fontId="6" fillId="3" borderId="5" xfId="24" applyFont="true" applyBorder="true" applyAlignment="true" applyProtection="true">
      <alignment horizontal="right" vertical="center" textRotation="0" wrapText="true" indent="0" shrinkToFit="false"/>
      <protection locked="true" hidden="false"/>
    </xf>
    <xf numFmtId="164" fontId="22" fillId="3" borderId="2" xfId="24" applyFont="true" applyBorder="true" applyAlignment="true" applyProtection="true">
      <alignment horizontal="center" vertical="center" textRotation="0" wrapText="true" indent="0" shrinkToFit="false"/>
      <protection locked="true" hidden="false"/>
    </xf>
    <xf numFmtId="164" fontId="6" fillId="3" borderId="1" xfId="24" applyFont="true" applyBorder="true" applyAlignment="true" applyProtection="true">
      <alignment horizontal="left" vertical="center" textRotation="0" wrapText="true" indent="0" shrinkToFit="false"/>
      <protection locked="true" hidden="false"/>
    </xf>
    <xf numFmtId="164" fontId="6" fillId="3" borderId="2" xfId="24" applyFont="true" applyBorder="true" applyAlignment="true" applyProtection="true">
      <alignment horizontal="left" vertical="center" textRotation="0" wrapText="true" indent="0" shrinkToFit="false"/>
      <protection locked="true" hidden="false"/>
    </xf>
    <xf numFmtId="164" fontId="22" fillId="3" borderId="1" xfId="24"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74" fontId="13"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74" fontId="5" fillId="0" borderId="1" xfId="0" applyFont="true" applyBorder="true" applyAlignment="true" applyProtection="true">
      <alignment horizontal="center" vertical="center" textRotation="0" wrapText="false" indent="0" shrinkToFit="false"/>
      <protection locked="false" hidden="false"/>
    </xf>
    <xf numFmtId="164" fontId="5" fillId="4" borderId="1" xfId="24" applyFont="false" applyBorder="true" applyAlignment="true" applyProtection="true">
      <alignment horizontal="center" vertical="bottom" textRotation="0" wrapText="false" indent="0" shrinkToFit="false"/>
      <protection locked="tru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center" textRotation="0" wrapText="false" indent="0" shrinkToFit="false"/>
      <protection locked="true" hidden="false"/>
    </xf>
    <xf numFmtId="164" fontId="23" fillId="0" borderId="9" xfId="23"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2" xfId="23" applyFont="false" applyBorder="true" applyAlignment="true" applyProtection="false">
      <alignment horizontal="right" vertical="center" textRotation="0" wrapText="false" indent="0" shrinkToFit="false"/>
      <protection locked="true" hidden="false"/>
    </xf>
    <xf numFmtId="164" fontId="0" fillId="0" borderId="10" xfId="23" applyFont="fals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24" fillId="0" borderId="11" xfId="23" applyFont="true" applyBorder="true" applyAlignment="true" applyProtection="false">
      <alignment horizontal="right" vertical="center" textRotation="0" wrapText="false" indent="0" shrinkToFit="false"/>
      <protection locked="true" hidden="false"/>
    </xf>
    <xf numFmtId="164" fontId="0" fillId="0" borderId="10" xfId="23" applyFont="false" applyBorder="true" applyAlignment="true" applyProtection="false">
      <alignment horizontal="left" vertical="bottom"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70" fontId="0" fillId="0" borderId="0" xfId="23" applyFont="false" applyBorder="true" applyAlignment="true" applyProtection="false">
      <alignment horizontal="center" vertical="center" textRotation="0" wrapText="false" indent="0" shrinkToFit="false"/>
      <protection locked="true" hidden="false"/>
    </xf>
    <xf numFmtId="170" fontId="0" fillId="0" borderId="11" xfId="23" applyFont="false" applyBorder="true" applyAlignment="true" applyProtection="false">
      <alignment horizontal="right" vertical="center" textRotation="0" wrapText="false" indent="0" shrinkToFit="false"/>
      <protection locked="true" hidden="false"/>
    </xf>
    <xf numFmtId="164" fontId="25" fillId="0" borderId="3" xfId="23" applyFont="true" applyBorder="true" applyAlignment="false" applyProtection="false">
      <alignment horizontal="general" vertical="bottom" textRotation="0" wrapText="false" indent="0" shrinkToFit="false"/>
      <protection locked="true" hidden="false"/>
    </xf>
    <xf numFmtId="164" fontId="25" fillId="0" borderId="4" xfId="23" applyFont="true" applyBorder="true" applyAlignment="true" applyProtection="false">
      <alignment horizontal="center" vertical="center" textRotation="0" wrapText="false" indent="0" shrinkToFit="false"/>
      <protection locked="true" hidden="false"/>
    </xf>
    <xf numFmtId="170" fontId="25" fillId="0" borderId="12" xfId="23" applyFont="true" applyBorder="true" applyAlignment="true" applyProtection="false">
      <alignment horizontal="right" vertical="center" textRotation="0" wrapText="false" indent="0" shrinkToFit="false"/>
      <protection locked="true" hidden="false"/>
    </xf>
    <xf numFmtId="168" fontId="0" fillId="0" borderId="11" xfId="23" applyFont="false" applyBorder="true" applyAlignment="true" applyProtection="false">
      <alignment horizontal="right"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23" fillId="0" borderId="5" xfId="23" applyFont="true" applyBorder="true" applyAlignment="true" applyProtection="false">
      <alignment horizontal="center" vertical="center" textRotation="0" wrapText="false" indent="0" shrinkToFit="false"/>
      <protection locked="true" hidden="false"/>
    </xf>
    <xf numFmtId="173" fontId="23" fillId="6" borderId="5" xfId="34" applyFont="true" applyBorder="true" applyAlignment="true" applyProtection="true">
      <alignment horizontal="center" vertical="center" textRotation="0" wrapText="false" indent="0" shrinkToFit="false"/>
      <protection locked="true" hidden="false"/>
    </xf>
    <xf numFmtId="164" fontId="0" fillId="0" borderId="5" xfId="23" applyFont="false" applyBorder="true" applyAlignment="true" applyProtection="false">
      <alignment horizontal="center" vertical="center" textRotation="0" wrapText="false" indent="0" shrinkToFit="false"/>
      <protection locked="true" hidden="false"/>
    </xf>
    <xf numFmtId="170" fontId="0" fillId="0" borderId="11" xfId="23" applyFont="true" applyBorder="true" applyAlignment="true" applyProtection="false">
      <alignment horizontal="right" vertical="center" textRotation="0" wrapText="false" indent="0" shrinkToFit="false"/>
      <protection locked="true" hidden="false"/>
    </xf>
    <xf numFmtId="164" fontId="0" fillId="0" borderId="10" xfId="23" applyFont="false" applyBorder="true" applyAlignment="true" applyProtection="false">
      <alignment horizontal="left" vertical="center" textRotation="0" wrapText="false" indent="0" shrinkToFit="false"/>
      <protection locked="true" hidden="false"/>
    </xf>
    <xf numFmtId="164" fontId="25" fillId="0" borderId="3" xfId="23" applyFont="true" applyBorder="true" applyAlignment="true" applyProtection="false">
      <alignment horizontal="left" vertical="center" textRotation="0" wrapText="false" indent="0" shrinkToFit="false"/>
      <protection locked="true" hidden="false"/>
    </xf>
    <xf numFmtId="170" fontId="25" fillId="0" borderId="4" xfId="23" applyFont="true" applyBorder="true" applyAlignment="true" applyProtection="false">
      <alignment horizontal="center" vertical="center" textRotation="0" wrapText="false" indent="0" shrinkToFit="false"/>
      <protection locked="true" hidden="false"/>
    </xf>
    <xf numFmtId="164" fontId="24" fillId="0" borderId="10" xfId="23" applyFont="true" applyBorder="true" applyAlignment="false" applyProtection="false">
      <alignment horizontal="general" vertical="bottom" textRotation="0" wrapText="false" indent="0" shrinkToFit="false"/>
      <protection locked="true" hidden="false"/>
    </xf>
    <xf numFmtId="164" fontId="24" fillId="0" borderId="7"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left" vertical="center" textRotation="0" wrapText="false" indent="0" shrinkToFit="false"/>
      <protection locked="true" hidden="false"/>
    </xf>
    <xf numFmtId="174" fontId="0" fillId="0" borderId="0" xfId="23" applyFont="false" applyBorder="true" applyAlignment="true" applyProtection="false">
      <alignment horizontal="center" vertical="center" textRotation="0" wrapText="false" indent="0" shrinkToFit="false"/>
      <protection locked="true" hidden="false"/>
    </xf>
    <xf numFmtId="164" fontId="26" fillId="0" borderId="13" xfId="23" applyFont="true" applyBorder="true" applyAlignment="false" applyProtection="false">
      <alignment horizontal="general" vertical="bottom" textRotation="0" wrapText="false" indent="0" shrinkToFit="false"/>
      <protection locked="true" hidden="false"/>
    </xf>
    <xf numFmtId="170" fontId="26" fillId="0" borderId="13" xfId="23" applyFont="true" applyBorder="true" applyAlignment="true" applyProtection="false">
      <alignment horizontal="righ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14 2 4" xfId="22"/>
    <cellStyle name="Normal 15" xfId="23"/>
    <cellStyle name="Normal 2" xfId="24"/>
    <cellStyle name="Normal 2 2" xfId="25"/>
    <cellStyle name="Normal 3 2" xfId="26"/>
    <cellStyle name="Normal 3 3 2 2 2 2" xfId="27"/>
    <cellStyle name="Normal 3 3 2 3 2 2" xfId="28"/>
    <cellStyle name="Normal 3 3 2 8" xfId="29"/>
    <cellStyle name="Normal 3 9" xfId="30"/>
    <cellStyle name="Normal 4" xfId="31"/>
    <cellStyle name="Normal 8 2 2 2" xfId="32"/>
    <cellStyle name="Normal 9 4 2" xfId="33"/>
    <cellStyle name="Percent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Bennett@kleinfelder.com"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app.epa.ohio.gov/dsw/permits/doc/1PP00011.pdf" TargetMode="External"/><Relationship Id="rId2" Type="http://schemas.openxmlformats.org/officeDocument/2006/relationships/hyperlink" Target="http://wwwapp.epa.ohio.gov/dsw/permits/doc/1PZ00073.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app.epa.ohio.gov/dsw/permits/doc/0PP00077.pdf" TargetMode="External"/><Relationship Id="rId2" Type="http://schemas.openxmlformats.org/officeDocument/2006/relationships/hyperlink" Target="https://www.epa.ohio.gov/Portals/35/permits/OHS000005%20.pdf?ver=2020-10-21-154735-723" TargetMode="External"/><Relationship Id="rId3" Type="http://schemas.openxmlformats.org/officeDocument/2006/relationships/hyperlink" Target="http://wwwapp.epa.ohio.gov/dsw/permits/doc/0PP00079.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app.epa.ohio.gov/dsw/permits/doc/0PP00087.pdf" TargetMode="External"/><Relationship Id="rId2" Type="http://schemas.openxmlformats.org/officeDocument/2006/relationships/hyperlink" Target="http://wwwapp.epa.ohio.gov/dsw/permits/doc/0IN00270.pdf" TargetMode="External"/><Relationship Id="rId3" Type="http://schemas.openxmlformats.org/officeDocument/2006/relationships/hyperlink" Target="http://wwwapp.epa.ohio.gov/dsw/permits/doc/0IN00117.pdf" TargetMode="External"/><Relationship Id="rId4" Type="http://schemas.openxmlformats.org/officeDocument/2006/relationships/hyperlink" Target="http://wwwapp.epa.ohio.gov/dsw/permits/doc/0IN00093.pdf" TargetMode="External"/><Relationship Id="rId5" Type="http://schemas.openxmlformats.org/officeDocument/2006/relationships/hyperlink" Target="http://wwwapp.epa.ohio.gov/dsw/permits/doc/0IN00202.pdf" TargetMode="External"/><Relationship Id="rId6" Type="http://schemas.openxmlformats.org/officeDocument/2006/relationships/hyperlink" Target="http://wwwapp.epa.ohio.gov/dsw/permits/doc/0IN00275.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app.epa.ohio.gov/dsw/permits/doc/0PP00056.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bennett@ifmenviro.com" TargetMode="External"/><Relationship Id="rId2" Type="http://schemas.openxmlformats.org/officeDocument/2006/relationships/hyperlink" Target="mailto:npry@ifmenviro.com" TargetMode="External"/><Relationship Id="rId3" Type="http://schemas.openxmlformats.org/officeDocument/2006/relationships/hyperlink" Target="mailto:ascott@ifmenviro.com" TargetMode="External"/><Relationship Id="rId4" Type="http://schemas.openxmlformats.org/officeDocument/2006/relationships/hyperlink" Target="mailto:jpohlman@ifmenviro.com" TargetMode="External"/><Relationship Id="rId5" Type="http://schemas.openxmlformats.org/officeDocument/2006/relationships/hyperlink" Target="mailto:mmckeen@ifmenviro.com" TargetMode="External"/><Relationship Id="rId6" Type="http://schemas.openxmlformats.org/officeDocument/2006/relationships/hyperlink" Target="mailto:troth@ifmenviro.com" TargetMode="External"/><Relationship Id="rId7" Type="http://schemas.openxmlformats.org/officeDocument/2006/relationships/hyperlink" Target="mailto:bthome@ifmenviro.com" TargetMode="External"/><Relationship Id="rId8" Type="http://schemas.openxmlformats.org/officeDocument/2006/relationships/hyperlink" Target="mailto:bthome@ifmenviro.co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app.epa.ohio.gov/dsw/permits/doc/2PP00043.pdf" TargetMode="External"/><Relationship Id="rId2" Type="http://schemas.openxmlformats.org/officeDocument/2006/relationships/hyperlink" Target="http://wwwapp.epa.ohio.gov/dsw/permits/doc/3PP00029.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app.epa.ohio.gov/dsw/permits/doc/3PP00016.pdf" TargetMode="External"/><Relationship Id="rId2" Type="http://schemas.openxmlformats.org/officeDocument/2006/relationships/hyperlink" Target="http://wwwapp.epa.ohio.gov/dsw/permits/doc/3PP00041.pdf" TargetMode="External"/><Relationship Id="rId3" Type="http://schemas.openxmlformats.org/officeDocument/2006/relationships/hyperlink" Target="http://wwwapp.epa.ohio.gov/dsw/permits/doc/3PP00044.pdf" TargetMode="External"/><Relationship Id="rId4" Type="http://schemas.openxmlformats.org/officeDocument/2006/relationships/hyperlink" Target="http://wwwapp.epa.ohio.gov/dsw/permits/doc/3PP00033.pdf" TargetMode="External"/><Relationship Id="rId5" Type="http://schemas.openxmlformats.org/officeDocument/2006/relationships/hyperlink" Target="http://wwwapp.epa.ohio.gov/dsw/permits/doc/3PP00033.pdf" TargetMode="External"/><Relationship Id="rId6" Type="http://schemas.openxmlformats.org/officeDocument/2006/relationships/hyperlink" Target="http://wwwapp.epa.ohio.gov/dsw/permits/doc/3PP00042.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app.epa.ohio.gov/dsw/permits/doc/0PP00051.pdf" TargetMode="External"/><Relationship Id="rId2" Type="http://schemas.openxmlformats.org/officeDocument/2006/relationships/hyperlink" Target="http://wwwapp.epa.ohio.gov/dsw/permits/doc/0PP00052.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epa.ohio.gov/Portals/35/permits/OHS000005%20.pdf?ver=2020-10-21-154735-723" TargetMode="External"/><Relationship Id="rId2" Type="http://schemas.openxmlformats.org/officeDocument/2006/relationships/hyperlink" Target="https://www.epa.ohio.gov/Portals/35/permits/OHS000005%20.pdf?ver=2020-10-21-154735-723" TargetMode="External"/><Relationship Id="rId3" Type="http://schemas.openxmlformats.org/officeDocument/2006/relationships/hyperlink" Target="http://wwwapp.epa.ohio.gov/dsw/permits/doc/4PP00015.pdf" TargetMode="External"/><Relationship Id="rId4" Type="http://schemas.openxmlformats.org/officeDocument/2006/relationships/hyperlink" Target="https://www.epa.ohio.gov/Portals/35/permits/OHS000005%20.pdf?ver=2020-10-21-154735-723"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app.epa.ohio.gov/dsw/permits/doc/2PP00025.pdf" TargetMode="External"/><Relationship Id="rId2" Type="http://schemas.openxmlformats.org/officeDocument/2006/relationships/hyperlink" Target="http://wwwapp.epa.ohio.gov/dsw/permits/doc/2PP0002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31" activeCellId="0" sqref="A31:E38"/>
    </sheetView>
  </sheetViews>
  <sheetFormatPr defaultColWidth="9.1015625" defaultRowHeight="13.2" zeroHeight="false" outlineLevelRow="0" outlineLevelCol="0"/>
  <cols>
    <col collapsed="false" customWidth="true" hidden="false" outlineLevel="0" max="2" min="1" style="1" width="28.1"/>
    <col collapsed="false" customWidth="true" hidden="false" outlineLevel="0" max="3" min="3" style="1" width="38.77"/>
    <col collapsed="false" customWidth="true" hidden="false" outlineLevel="0" max="5" min="4" style="1" width="9.99"/>
    <col collapsed="false" customWidth="true" hidden="false" outlineLevel="0" max="6" min="6" style="2" width="9.99"/>
    <col collapsed="false" customWidth="false" hidden="false" outlineLevel="0" max="257" min="7" style="1" width="9.1"/>
  </cols>
  <sheetData>
    <row r="1" customFormat="false" ht="13.2" hidden="false" customHeight="false" outlineLevel="0" collapsed="false">
      <c r="A1" s="3"/>
      <c r="B1" s="3"/>
      <c r="C1" s="4" t="s">
        <v>0</v>
      </c>
      <c r="D1" s="4"/>
      <c r="E1" s="4"/>
      <c r="F1" s="4"/>
    </row>
    <row r="2" customFormat="false" ht="13.2" hidden="false" customHeight="false" outlineLevel="0" collapsed="false">
      <c r="A2" s="3"/>
      <c r="B2" s="3"/>
      <c r="C2" s="3"/>
      <c r="D2" s="3"/>
      <c r="E2" s="3"/>
      <c r="F2" s="3"/>
    </row>
    <row r="3" customFormat="false" ht="13.2" hidden="false" customHeight="false" outlineLevel="0" collapsed="false">
      <c r="A3" s="3"/>
      <c r="B3" s="3"/>
      <c r="C3" s="3"/>
      <c r="D3" s="3"/>
      <c r="E3" s="3"/>
      <c r="F3" s="3"/>
    </row>
    <row r="4" customFormat="false" ht="13.2" hidden="false" customHeight="false" outlineLevel="0" collapsed="false">
      <c r="A4" s="3"/>
      <c r="B4" s="3"/>
      <c r="C4" s="3"/>
      <c r="D4" s="3"/>
      <c r="E4" s="3"/>
      <c r="F4" s="3"/>
    </row>
    <row r="5" customFormat="false" ht="13.2" hidden="false" customHeight="false" outlineLevel="0" collapsed="false">
      <c r="A5" s="3"/>
      <c r="B5" s="3"/>
      <c r="C5" s="5" t="s">
        <v>1</v>
      </c>
      <c r="D5" s="5"/>
      <c r="E5" s="5"/>
      <c r="F5" s="5"/>
    </row>
    <row r="6" customFormat="false" ht="13.2" hidden="false" customHeight="false" outlineLevel="0" collapsed="false">
      <c r="A6" s="3"/>
      <c r="B6" s="3"/>
      <c r="C6" s="5"/>
      <c r="D6" s="5"/>
      <c r="E6" s="5"/>
      <c r="F6" s="5" t="s">
        <v>2</v>
      </c>
    </row>
    <row r="7" customFormat="false" ht="14.1" hidden="false" customHeight="true" outlineLevel="0" collapsed="false">
      <c r="A7" s="6"/>
      <c r="B7" s="7" t="s">
        <v>3</v>
      </c>
      <c r="C7" s="8" t="s">
        <v>4</v>
      </c>
      <c r="D7" s="8" t="s">
        <v>5</v>
      </c>
      <c r="E7" s="6"/>
      <c r="F7" s="3"/>
    </row>
    <row r="8" customFormat="false" ht="14.1" hidden="false" customHeight="true" outlineLevel="0" collapsed="false">
      <c r="A8" s="9"/>
      <c r="B8" s="10" t="s">
        <v>6</v>
      </c>
      <c r="C8" s="11" t="n">
        <v>44159</v>
      </c>
      <c r="D8" s="9"/>
      <c r="E8" s="9"/>
      <c r="F8" s="5"/>
    </row>
    <row r="9" customFormat="false" ht="14.1" hidden="false" customHeight="true" outlineLevel="0" collapsed="false">
      <c r="A9" s="9"/>
      <c r="B9" s="10" t="s">
        <v>7</v>
      </c>
      <c r="C9" s="9" t="s">
        <v>8</v>
      </c>
      <c r="D9" s="9"/>
      <c r="E9" s="9"/>
      <c r="F9" s="5"/>
    </row>
    <row r="10" customFormat="false" ht="14.1" hidden="false" customHeight="true" outlineLevel="0" collapsed="false">
      <c r="A10" s="9"/>
      <c r="B10" s="10" t="s">
        <v>9</v>
      </c>
      <c r="C10" s="9" t="s">
        <v>10</v>
      </c>
      <c r="D10" s="9"/>
      <c r="E10" s="9"/>
      <c r="F10" s="5"/>
    </row>
    <row r="11" customFormat="false" ht="14.1" hidden="false" customHeight="true" outlineLevel="0" collapsed="false">
      <c r="A11" s="9"/>
      <c r="B11" s="12" t="s">
        <v>11</v>
      </c>
      <c r="C11" s="9"/>
      <c r="D11" s="9"/>
      <c r="E11" s="9"/>
      <c r="F11" s="5"/>
    </row>
    <row r="12" customFormat="false" ht="14.1" hidden="false" customHeight="true" outlineLevel="0" collapsed="false">
      <c r="A12" s="9"/>
      <c r="B12" s="10" t="s">
        <v>12</v>
      </c>
      <c r="C12" s="6" t="s">
        <v>13</v>
      </c>
      <c r="D12" s="9"/>
      <c r="E12" s="9"/>
      <c r="F12" s="5"/>
    </row>
    <row r="13" customFormat="false" ht="14.1" hidden="false" customHeight="true" outlineLevel="0" collapsed="false">
      <c r="A13" s="9"/>
      <c r="B13" s="10"/>
      <c r="C13" s="9"/>
      <c r="D13" s="9"/>
      <c r="E13" s="9"/>
      <c r="F13" s="5"/>
    </row>
    <row r="14" customFormat="false" ht="14.1" hidden="false" customHeight="true" outlineLevel="0" collapsed="false">
      <c r="A14" s="10" t="s">
        <v>14</v>
      </c>
      <c r="B14" s="10" t="s">
        <v>15</v>
      </c>
      <c r="C14" s="10" t="s">
        <v>16</v>
      </c>
      <c r="D14" s="10"/>
      <c r="E14" s="10"/>
      <c r="F14" s="13"/>
    </row>
    <row r="15" customFormat="false" ht="14.1" hidden="false" customHeight="true" outlineLevel="0" collapsed="false">
      <c r="A15" s="9"/>
      <c r="B15" s="9"/>
      <c r="C15" s="8"/>
      <c r="D15" s="10"/>
      <c r="E15" s="10"/>
      <c r="F15" s="13"/>
    </row>
    <row r="16" customFormat="false" ht="14.1" hidden="false" customHeight="true" outlineLevel="0" collapsed="false">
      <c r="A16" s="14" t="s">
        <v>17</v>
      </c>
      <c r="B16" s="15"/>
      <c r="C16" s="16" t="s">
        <v>18</v>
      </c>
      <c r="D16" s="9"/>
      <c r="E16" s="9"/>
      <c r="F16" s="17" t="n">
        <v>44173</v>
      </c>
    </row>
    <row r="17" customFormat="false" ht="14.1" hidden="false" customHeight="true" outlineLevel="0" collapsed="false">
      <c r="A17" s="14" t="s">
        <v>19</v>
      </c>
      <c r="B17" s="14" t="s">
        <v>19</v>
      </c>
      <c r="C17" s="16"/>
      <c r="D17" s="9"/>
      <c r="E17" s="9"/>
      <c r="F17" s="5"/>
    </row>
    <row r="18" customFormat="false" ht="39.6" hidden="false" customHeight="false" outlineLevel="0" collapsed="false">
      <c r="A18" s="14" t="s">
        <v>20</v>
      </c>
      <c r="B18" s="14" t="s">
        <v>20</v>
      </c>
      <c r="C18" s="18" t="s">
        <v>21</v>
      </c>
      <c r="D18" s="9"/>
      <c r="E18" s="9"/>
      <c r="F18" s="5"/>
    </row>
    <row r="19" customFormat="false" ht="14.1" hidden="false" customHeight="true" outlineLevel="0" collapsed="false">
      <c r="A19" s="14" t="s">
        <v>22</v>
      </c>
      <c r="B19" s="14" t="s">
        <v>22</v>
      </c>
      <c r="C19" s="16" t="s">
        <v>23</v>
      </c>
      <c r="D19" s="9"/>
      <c r="E19" s="9"/>
      <c r="F19" s="5"/>
    </row>
    <row r="20" customFormat="false" ht="14.1" hidden="false" customHeight="true" outlineLevel="0" collapsed="false">
      <c r="A20" s="14" t="s">
        <v>24</v>
      </c>
      <c r="B20" s="14" t="s">
        <v>24</v>
      </c>
      <c r="C20" s="16"/>
      <c r="D20" s="9"/>
      <c r="E20" s="9"/>
      <c r="F20" s="5"/>
    </row>
    <row r="21" customFormat="false" ht="14.1" hidden="false" customHeight="true" outlineLevel="0" collapsed="false">
      <c r="A21" s="14" t="s">
        <v>25</v>
      </c>
      <c r="B21" s="14"/>
      <c r="C21" s="16"/>
      <c r="D21" s="9"/>
      <c r="E21" s="9"/>
      <c r="F21" s="5"/>
    </row>
    <row r="22" customFormat="false" ht="14.1" hidden="false" customHeight="true" outlineLevel="0" collapsed="false">
      <c r="A22" s="14" t="s">
        <v>26</v>
      </c>
      <c r="B22" s="19"/>
      <c r="C22" s="16"/>
      <c r="D22" s="9"/>
      <c r="E22" s="9"/>
      <c r="F22" s="5"/>
    </row>
    <row r="23" customFormat="false" ht="14.1" hidden="false" customHeight="true" outlineLevel="0" collapsed="false">
      <c r="A23" s="9"/>
      <c r="B23" s="9"/>
      <c r="C23" s="16"/>
      <c r="D23" s="9"/>
      <c r="E23" s="9"/>
      <c r="F23" s="5"/>
    </row>
    <row r="24" customFormat="false" ht="14.1" hidden="false" customHeight="true" outlineLevel="0" collapsed="false">
      <c r="A24" s="9" t="s">
        <v>27</v>
      </c>
      <c r="B24" s="9"/>
      <c r="C24" s="16"/>
      <c r="D24" s="9"/>
      <c r="E24" s="9"/>
      <c r="F24" s="5"/>
    </row>
    <row r="25" customFormat="false" ht="14.1" hidden="false" customHeight="true" outlineLevel="0" collapsed="false">
      <c r="A25" s="9" t="s">
        <v>28</v>
      </c>
      <c r="B25" s="9" t="s">
        <v>28</v>
      </c>
      <c r="C25" s="16"/>
      <c r="D25" s="9"/>
      <c r="E25" s="9"/>
      <c r="F25" s="5"/>
    </row>
    <row r="26" customFormat="false" ht="14.1" hidden="false" customHeight="true" outlineLevel="0" collapsed="false">
      <c r="A26" s="9" t="s">
        <v>29</v>
      </c>
      <c r="B26" s="9" t="s">
        <v>29</v>
      </c>
      <c r="C26" s="16"/>
      <c r="D26" s="9"/>
      <c r="E26" s="9"/>
      <c r="F26" s="5"/>
    </row>
    <row r="27" customFormat="false" ht="14.1" hidden="false" customHeight="true" outlineLevel="0" collapsed="false">
      <c r="A27" s="14" t="s">
        <v>24</v>
      </c>
      <c r="B27" s="14" t="s">
        <v>24</v>
      </c>
      <c r="C27" s="16"/>
      <c r="D27" s="9"/>
      <c r="E27" s="9"/>
      <c r="F27" s="5"/>
    </row>
    <row r="28" customFormat="false" ht="14.1" hidden="false" customHeight="true" outlineLevel="0" collapsed="false">
      <c r="A28" s="14" t="s">
        <v>30</v>
      </c>
      <c r="B28" s="9"/>
      <c r="C28" s="16"/>
      <c r="D28" s="9"/>
      <c r="E28" s="9"/>
      <c r="F28" s="5"/>
    </row>
    <row r="29" customFormat="false" ht="14.1" hidden="false" customHeight="true" outlineLevel="0" collapsed="false">
      <c r="A29" s="20" t="s">
        <v>31</v>
      </c>
      <c r="B29" s="9"/>
      <c r="C29" s="16"/>
      <c r="D29" s="9"/>
      <c r="E29" s="9"/>
      <c r="F29" s="5"/>
    </row>
    <row r="30" customFormat="false" ht="14.1" hidden="false" customHeight="true" outlineLevel="0" collapsed="false">
      <c r="A30" s="9"/>
      <c r="B30" s="9"/>
      <c r="C30" s="16"/>
      <c r="D30" s="9"/>
      <c r="E30" s="9"/>
      <c r="F30" s="5"/>
    </row>
    <row r="31" customFormat="false" ht="14.1" hidden="false" customHeight="true" outlineLevel="0" collapsed="false">
      <c r="A31" s="9" t="s">
        <v>32</v>
      </c>
      <c r="B31" s="9"/>
      <c r="C31" s="16"/>
      <c r="D31" s="9"/>
      <c r="E31" s="9"/>
      <c r="F31" s="5"/>
    </row>
    <row r="32" customFormat="false" ht="14.1" hidden="false" customHeight="true" outlineLevel="0" collapsed="false">
      <c r="A32" s="9" t="s">
        <v>33</v>
      </c>
      <c r="B32" s="9"/>
      <c r="C32" s="16"/>
      <c r="D32" s="9"/>
      <c r="E32" s="9"/>
      <c r="F32" s="5"/>
    </row>
    <row r="33" customFormat="false" ht="14.1" hidden="false" customHeight="true" outlineLevel="0" collapsed="false">
      <c r="A33" s="9" t="s">
        <v>19</v>
      </c>
      <c r="B33" s="9" t="s">
        <v>28</v>
      </c>
      <c r="C33" s="16"/>
      <c r="D33" s="9"/>
      <c r="E33" s="9"/>
      <c r="F33" s="5"/>
    </row>
    <row r="34" customFormat="false" ht="14.1" hidden="false" customHeight="true" outlineLevel="0" collapsed="false">
      <c r="A34" s="9" t="s">
        <v>20</v>
      </c>
      <c r="B34" s="9" t="s">
        <v>29</v>
      </c>
      <c r="C34" s="16"/>
      <c r="D34" s="9"/>
      <c r="E34" s="9"/>
      <c r="F34" s="5"/>
    </row>
    <row r="35" customFormat="false" ht="14.1" hidden="false" customHeight="true" outlineLevel="0" collapsed="false">
      <c r="A35" s="9" t="s">
        <v>22</v>
      </c>
      <c r="B35" s="9" t="s">
        <v>22</v>
      </c>
      <c r="C35" s="16"/>
      <c r="D35" s="9"/>
      <c r="E35" s="9"/>
      <c r="F35" s="5"/>
    </row>
    <row r="36" customFormat="false" ht="14.1" hidden="false" customHeight="true" outlineLevel="0" collapsed="false">
      <c r="A36" s="9" t="s">
        <v>24</v>
      </c>
      <c r="B36" s="9" t="s">
        <v>24</v>
      </c>
      <c r="C36" s="16"/>
      <c r="D36" s="9"/>
      <c r="E36" s="9"/>
      <c r="F36" s="5"/>
    </row>
    <row r="37" customFormat="false" ht="14.1" hidden="false" customHeight="true" outlineLevel="0" collapsed="false">
      <c r="A37" s="9" t="s">
        <v>30</v>
      </c>
      <c r="B37" s="9"/>
      <c r="C37" s="16"/>
      <c r="D37" s="9"/>
      <c r="E37" s="9"/>
      <c r="F37" s="5"/>
    </row>
    <row r="38" customFormat="false" ht="14.1" hidden="false" customHeight="true" outlineLevel="0" collapsed="false">
      <c r="A38" s="9" t="s">
        <v>34</v>
      </c>
      <c r="B38" s="9"/>
      <c r="C38" s="16"/>
      <c r="D38" s="9"/>
      <c r="E38" s="9"/>
      <c r="F38" s="5"/>
    </row>
    <row r="39" customFormat="false" ht="14.1" hidden="false" customHeight="true" outlineLevel="0" collapsed="false">
      <c r="A39" s="9"/>
      <c r="B39" s="9"/>
      <c r="C39" s="16"/>
      <c r="D39" s="9"/>
      <c r="E39" s="9"/>
      <c r="F39" s="5"/>
    </row>
    <row r="40" customFormat="false" ht="14.1" hidden="false" customHeight="true" outlineLevel="0" collapsed="false">
      <c r="A40" s="9"/>
      <c r="B40" s="9"/>
      <c r="C40" s="16"/>
      <c r="D40" s="9"/>
      <c r="E40" s="9"/>
      <c r="F40" s="5"/>
    </row>
    <row r="41" customFormat="false" ht="14.1" hidden="false" customHeight="true" outlineLevel="0" collapsed="false">
      <c r="A41" s="9"/>
      <c r="B41" s="9"/>
      <c r="C41" s="16"/>
      <c r="D41" s="9"/>
      <c r="E41" s="9"/>
      <c r="F41" s="5"/>
    </row>
    <row r="42" customFormat="false" ht="14.1" hidden="false" customHeight="true" outlineLevel="0" collapsed="false">
      <c r="A42" s="9"/>
      <c r="B42" s="9"/>
      <c r="C42" s="16"/>
      <c r="D42" s="9"/>
      <c r="E42" s="9"/>
      <c r="F42" s="5"/>
    </row>
    <row r="43" customFormat="false" ht="14.1" hidden="false" customHeight="true" outlineLevel="0" collapsed="false">
      <c r="A43" s="9"/>
      <c r="B43" s="9"/>
      <c r="C43" s="16"/>
      <c r="D43" s="9"/>
      <c r="E43" s="9"/>
      <c r="F43" s="5"/>
    </row>
    <row r="44" customFormat="false" ht="14.1" hidden="false" customHeight="true" outlineLevel="0" collapsed="false">
      <c r="A44" s="9"/>
      <c r="B44" s="9"/>
      <c r="C44" s="16"/>
      <c r="D44" s="9"/>
      <c r="E44" s="9"/>
      <c r="F44" s="5"/>
    </row>
    <row r="45" customFormat="false" ht="14.1" hidden="false" customHeight="true" outlineLevel="0" collapsed="false">
      <c r="A45" s="9"/>
      <c r="B45" s="9"/>
      <c r="C45" s="16"/>
      <c r="D45" s="9"/>
      <c r="E45" s="9"/>
      <c r="F45" s="5"/>
    </row>
    <row r="46" customFormat="false" ht="14.1" hidden="false" customHeight="true" outlineLevel="0" collapsed="false">
      <c r="A46" s="9"/>
      <c r="B46" s="9"/>
      <c r="C46" s="16"/>
      <c r="D46" s="9"/>
      <c r="E46" s="9"/>
      <c r="F46" s="5"/>
    </row>
  </sheetData>
  <mergeCells count="5">
    <mergeCell ref="A1:B6"/>
    <mergeCell ref="C1:F1"/>
    <mergeCell ref="C2:F4"/>
    <mergeCell ref="C5:F5"/>
    <mergeCell ref="C6:E6"/>
  </mergeCells>
  <hyperlinks>
    <hyperlink ref="A29" r:id="rId1" display="RBennett@kleinfelder.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5" activeCellId="0" sqref="I5"/>
    </sheetView>
  </sheetViews>
  <sheetFormatPr defaultColWidth="9.1015625" defaultRowHeight="13.2" zeroHeight="false" outlineLevelRow="0" outlineLevelCol="0"/>
  <cols>
    <col collapsed="false" customWidth="true" hidden="false" outlineLevel="0" max="1" min="1" style="39" width="14.1"/>
    <col collapsed="false" customWidth="true" hidden="false" outlineLevel="0" max="2" min="2" style="23" width="13.66"/>
    <col collapsed="false" customWidth="true" hidden="false" outlineLevel="0" max="3" min="3" style="40" width="13.66"/>
    <col collapsed="false" customWidth="true" hidden="false" outlineLevel="0" max="4" min="4" style="23" width="19.66"/>
    <col collapsed="false" customWidth="true" hidden="false" outlineLevel="0" max="5" min="5" style="23" width="24.66"/>
    <col collapsed="false" customWidth="true" hidden="false" outlineLevel="0" max="6" min="6" style="23" width="14.87"/>
    <col collapsed="false" customWidth="true" hidden="false" outlineLevel="0" max="7" min="7" style="23" width="5.99"/>
    <col collapsed="false" customWidth="true" hidden="false" outlineLevel="0" max="8" min="8" style="23" width="8.87"/>
    <col collapsed="false" customWidth="true" hidden="false" outlineLevel="0" max="9" min="9" style="23" width="14.43"/>
    <col collapsed="false" customWidth="true" hidden="false" outlineLevel="0" max="10" min="10" style="41" width="13.55"/>
    <col collapsed="false" customWidth="true" hidden="false" outlineLevel="0" max="11" min="11" style="41" width="17.43"/>
    <col collapsed="false" customWidth="true" hidden="false" outlineLevel="0" max="12" min="12" style="42" width="12.66"/>
    <col collapsed="false" customWidth="true" hidden="false" outlineLevel="0" max="13" min="13" style="41" width="11.1"/>
    <col collapsed="false" customWidth="true" hidden="false" outlineLevel="0" max="14" min="14" style="41" width="10.66"/>
    <col collapsed="false" customWidth="true" hidden="false" outlineLevel="0" max="15" min="15" style="40" width="7.55"/>
    <col collapsed="false" customWidth="true" hidden="false" outlineLevel="0" max="16" min="16" style="23" width="21.99"/>
    <col collapsed="false" customWidth="true" hidden="false" outlineLevel="0" max="17" min="17" style="23" width="12.55"/>
    <col collapsed="false" customWidth="true" hidden="false" outlineLevel="0" max="18" min="18" style="23" width="16.55"/>
    <col collapsed="false" customWidth="false" hidden="false" outlineLevel="0" max="19" min="19" style="23" width="9.1"/>
    <col collapsed="false" customWidth="true" hidden="false" outlineLevel="0" max="20" min="20" style="23" width="30.87"/>
    <col collapsed="false" customWidth="false" hidden="false" outlineLevel="0" max="257" min="21" style="23" width="9.1"/>
  </cols>
  <sheetData>
    <row r="1" customFormat="false" ht="20.1" hidden="false" customHeight="true" outlineLevel="0" collapsed="false">
      <c r="A1" s="43" t="str">
        <f aca="false">'Vendor Contacts'!A1</f>
        <v>520-21 WATER AND WASTEWATER OPERATIONS 11/02/2020</v>
      </c>
      <c r="B1" s="43"/>
      <c r="C1" s="43"/>
      <c r="D1" s="43"/>
      <c r="E1" s="43"/>
      <c r="F1" s="43"/>
      <c r="G1" s="43"/>
      <c r="H1" s="43"/>
      <c r="I1" s="43"/>
      <c r="J1" s="43"/>
      <c r="K1" s="43"/>
      <c r="L1" s="43"/>
      <c r="M1" s="43"/>
      <c r="N1" s="43"/>
      <c r="O1" s="43"/>
      <c r="P1" s="43"/>
      <c r="Q1" s="43"/>
      <c r="R1" s="43"/>
      <c r="S1" s="43"/>
      <c r="T1" s="43"/>
    </row>
    <row r="2" customFormat="false" ht="20.1" hidden="false" customHeight="true" outlineLevel="0" collapsed="false">
      <c r="A2" s="43" t="s">
        <v>650</v>
      </c>
      <c r="B2" s="43"/>
      <c r="C2" s="43"/>
      <c r="D2" s="43"/>
      <c r="E2" s="43"/>
      <c r="F2" s="43"/>
      <c r="G2" s="43"/>
      <c r="H2" s="43"/>
      <c r="I2" s="43"/>
      <c r="J2" s="43"/>
      <c r="K2" s="43"/>
      <c r="L2" s="43"/>
      <c r="M2" s="43"/>
      <c r="N2" s="43"/>
      <c r="O2" s="43"/>
      <c r="P2" s="43"/>
      <c r="Q2" s="43"/>
      <c r="R2" s="43"/>
      <c r="S2" s="43"/>
      <c r="T2" s="43"/>
    </row>
    <row r="3" customFormat="false" ht="20.1" hidden="false" customHeight="true" outlineLevel="0" collapsed="false">
      <c r="A3" s="44" t="s">
        <v>37</v>
      </c>
      <c r="B3" s="45" t="s">
        <v>38</v>
      </c>
      <c r="C3" s="46"/>
      <c r="D3" s="46"/>
      <c r="E3" s="46"/>
      <c r="F3" s="46"/>
      <c r="G3" s="46"/>
      <c r="H3" s="46"/>
      <c r="I3" s="46"/>
      <c r="J3" s="47"/>
      <c r="K3" s="47"/>
      <c r="L3" s="47"/>
      <c r="M3" s="48"/>
      <c r="N3" s="47"/>
      <c r="O3" s="49"/>
      <c r="T3" s="50"/>
    </row>
    <row r="4" s="54" customFormat="true" ht="26.4" hidden="false" customHeight="false" outlineLevel="0" collapsed="false">
      <c r="A4" s="51" t="s">
        <v>74</v>
      </c>
      <c r="B4" s="51" t="s">
        <v>75</v>
      </c>
      <c r="C4" s="52" t="s">
        <v>76</v>
      </c>
      <c r="D4" s="53" t="s">
        <v>77</v>
      </c>
      <c r="E4" s="51" t="s">
        <v>78</v>
      </c>
      <c r="F4" s="51" t="s">
        <v>79</v>
      </c>
      <c r="G4" s="51" t="s">
        <v>80</v>
      </c>
      <c r="H4" s="51" t="s">
        <v>81</v>
      </c>
      <c r="I4" s="51" t="s">
        <v>82</v>
      </c>
      <c r="J4" s="51" t="s">
        <v>83</v>
      </c>
      <c r="K4" s="51" t="s">
        <v>84</v>
      </c>
      <c r="L4" s="51" t="s">
        <v>85</v>
      </c>
      <c r="M4" s="51" t="s">
        <v>86</v>
      </c>
      <c r="N4" s="51" t="s">
        <v>87</v>
      </c>
      <c r="O4" s="51" t="s">
        <v>88</v>
      </c>
      <c r="P4" s="51" t="s">
        <v>89</v>
      </c>
      <c r="Q4" s="51" t="s">
        <v>90</v>
      </c>
      <c r="R4" s="51" t="s">
        <v>91</v>
      </c>
      <c r="S4" s="51" t="s">
        <v>92</v>
      </c>
      <c r="T4" s="51" t="s">
        <v>93</v>
      </c>
    </row>
    <row r="5" s="63" customFormat="true" ht="13.8" hidden="false" customHeight="false" outlineLevel="0" collapsed="false">
      <c r="A5" s="55" t="s">
        <v>651</v>
      </c>
      <c r="B5" s="56" t="s">
        <v>652</v>
      </c>
      <c r="C5" s="56" t="s">
        <v>653</v>
      </c>
      <c r="D5" s="6" t="s">
        <v>654</v>
      </c>
      <c r="E5" s="6" t="s">
        <v>655</v>
      </c>
      <c r="F5" s="57" t="s">
        <v>656</v>
      </c>
      <c r="G5" s="58" t="n">
        <v>45042</v>
      </c>
      <c r="H5" s="58" t="s">
        <v>657</v>
      </c>
      <c r="I5" s="59" t="n">
        <v>150</v>
      </c>
      <c r="J5" s="117"/>
      <c r="K5" s="62"/>
      <c r="L5" s="62"/>
      <c r="M5" s="62"/>
      <c r="N5" s="62"/>
      <c r="O5" s="62"/>
      <c r="P5" s="62"/>
      <c r="Q5" s="62"/>
      <c r="R5" s="96" t="s">
        <v>156</v>
      </c>
      <c r="S5" s="62" t="n">
        <v>1000</v>
      </c>
      <c r="T5" s="60" t="s">
        <v>223</v>
      </c>
    </row>
    <row r="6" s="63" customFormat="true" ht="13.8" hidden="false" customHeight="false" outlineLevel="0" collapsed="false">
      <c r="A6" s="55" t="s">
        <v>658</v>
      </c>
      <c r="B6" s="56" t="s">
        <v>659</v>
      </c>
      <c r="C6" s="56" t="s">
        <v>660</v>
      </c>
      <c r="D6" s="6" t="s">
        <v>661</v>
      </c>
      <c r="E6" s="6" t="s">
        <v>662</v>
      </c>
      <c r="F6" s="57" t="s">
        <v>663</v>
      </c>
      <c r="G6" s="58" t="n">
        <v>45150</v>
      </c>
      <c r="H6" s="58" t="s">
        <v>664</v>
      </c>
      <c r="I6" s="59" t="n">
        <v>150</v>
      </c>
      <c r="J6" s="118"/>
      <c r="K6" s="62"/>
      <c r="L6" s="62"/>
      <c r="M6" s="62"/>
      <c r="N6" s="62"/>
      <c r="O6" s="62"/>
      <c r="P6" s="62"/>
      <c r="Q6" s="62"/>
      <c r="R6" s="96" t="s">
        <v>117</v>
      </c>
      <c r="S6" s="62" t="n">
        <v>1600</v>
      </c>
      <c r="T6" s="60"/>
    </row>
    <row r="7" s="63" customFormat="true" ht="13.8" hidden="false" customHeight="false" outlineLevel="0" collapsed="false">
      <c r="A7" s="55" t="s">
        <v>665</v>
      </c>
      <c r="B7" s="56" t="s">
        <v>666</v>
      </c>
      <c r="C7" s="64" t="s">
        <v>667</v>
      </c>
      <c r="D7" s="57" t="s">
        <v>668</v>
      </c>
      <c r="E7" s="57" t="s">
        <v>669</v>
      </c>
      <c r="F7" s="57" t="s">
        <v>670</v>
      </c>
      <c r="G7" s="58" t="n">
        <v>45177</v>
      </c>
      <c r="H7" s="58" t="s">
        <v>671</v>
      </c>
      <c r="I7" s="59" t="n">
        <v>150</v>
      </c>
      <c r="J7" s="118"/>
      <c r="K7" s="62"/>
      <c r="L7" s="62"/>
      <c r="M7" s="62"/>
      <c r="N7" s="62"/>
      <c r="O7" s="62"/>
      <c r="P7" s="62"/>
      <c r="Q7" s="62"/>
      <c r="R7" s="96" t="s">
        <v>117</v>
      </c>
      <c r="S7" s="62" t="n">
        <v>1000</v>
      </c>
      <c r="T7" s="60"/>
    </row>
    <row r="8" s="63" customFormat="true" ht="26.4" hidden="false" customHeight="false" outlineLevel="0" collapsed="false">
      <c r="A8" s="55" t="s">
        <v>672</v>
      </c>
      <c r="B8" s="56" t="s">
        <v>673</v>
      </c>
      <c r="C8" s="64" t="s">
        <v>674</v>
      </c>
      <c r="D8" s="57" t="s">
        <v>675</v>
      </c>
      <c r="E8" s="57" t="s">
        <v>676</v>
      </c>
      <c r="F8" s="57" t="s">
        <v>670</v>
      </c>
      <c r="G8" s="58" t="n">
        <v>45177</v>
      </c>
      <c r="H8" s="58" t="s">
        <v>671</v>
      </c>
      <c r="I8" s="59" t="n">
        <v>150</v>
      </c>
      <c r="J8" s="118"/>
      <c r="K8" s="62"/>
      <c r="L8" s="62"/>
      <c r="M8" s="62"/>
      <c r="N8" s="62"/>
      <c r="O8" s="62"/>
      <c r="P8" s="62"/>
      <c r="Q8" s="62"/>
      <c r="R8" s="96" t="s">
        <v>236</v>
      </c>
      <c r="S8" s="62" t="n">
        <v>2500</v>
      </c>
      <c r="T8" s="60"/>
    </row>
    <row r="9" s="63" customFormat="true" ht="13.8" hidden="false" customHeight="false" outlineLevel="0" collapsed="false">
      <c r="A9" s="55" t="s">
        <v>677</v>
      </c>
      <c r="B9" s="56" t="s">
        <v>678</v>
      </c>
      <c r="C9" s="64" t="s">
        <v>679</v>
      </c>
      <c r="D9" s="6" t="s">
        <v>680</v>
      </c>
      <c r="E9" s="65" t="s">
        <v>681</v>
      </c>
      <c r="F9" s="62" t="s">
        <v>682</v>
      </c>
      <c r="G9" s="3" t="n">
        <v>45002</v>
      </c>
      <c r="H9" s="3" t="s">
        <v>683</v>
      </c>
      <c r="I9" s="66" t="n">
        <v>150</v>
      </c>
      <c r="J9" s="119"/>
      <c r="K9" s="62"/>
      <c r="L9" s="62"/>
      <c r="M9" s="62"/>
      <c r="N9" s="62"/>
      <c r="O9" s="62"/>
      <c r="P9" s="62"/>
      <c r="Q9" s="62"/>
      <c r="R9" s="62" t="s">
        <v>156</v>
      </c>
      <c r="S9" s="62" t="n">
        <v>500</v>
      </c>
      <c r="T9" s="62" t="s">
        <v>223</v>
      </c>
    </row>
    <row r="10" s="63" customFormat="true" ht="13.8" hidden="false" customHeight="false" outlineLevel="0" collapsed="false">
      <c r="A10" s="55" t="s">
        <v>684</v>
      </c>
      <c r="B10" s="56" t="s">
        <v>685</v>
      </c>
      <c r="C10" s="64" t="s">
        <v>96</v>
      </c>
      <c r="D10" s="6" t="s">
        <v>686</v>
      </c>
      <c r="E10" s="6" t="s">
        <v>687</v>
      </c>
      <c r="F10" s="57" t="s">
        <v>688</v>
      </c>
      <c r="G10" s="58" t="n">
        <v>45320</v>
      </c>
      <c r="H10" s="58" t="s">
        <v>689</v>
      </c>
      <c r="I10" s="59" t="n">
        <v>2950</v>
      </c>
      <c r="J10" s="115" t="s">
        <v>690</v>
      </c>
      <c r="K10" s="116" t="n">
        <v>44985</v>
      </c>
      <c r="L10" s="71" t="s">
        <v>140</v>
      </c>
      <c r="M10" s="62" t="s">
        <v>691</v>
      </c>
      <c r="N10" s="71" t="s">
        <v>692</v>
      </c>
      <c r="O10" s="62" t="s">
        <v>102</v>
      </c>
      <c r="P10" s="62" t="s">
        <v>103</v>
      </c>
      <c r="Q10" s="62" t="s">
        <v>104</v>
      </c>
      <c r="R10" s="96" t="s">
        <v>143</v>
      </c>
      <c r="S10" s="62"/>
      <c r="T10" s="60" t="s">
        <v>106</v>
      </c>
    </row>
    <row r="11" s="63" customFormat="true" ht="12.75" hidden="false" customHeight="true" outlineLevel="0" collapsed="false">
      <c r="A11" s="55" t="s">
        <v>693</v>
      </c>
      <c r="B11" s="56" t="s">
        <v>694</v>
      </c>
      <c r="C11" s="64" t="s">
        <v>695</v>
      </c>
      <c r="D11" s="6" t="s">
        <v>696</v>
      </c>
      <c r="E11" s="6" t="s">
        <v>697</v>
      </c>
      <c r="F11" s="57" t="s">
        <v>698</v>
      </c>
      <c r="G11" s="58" t="n">
        <v>45381</v>
      </c>
      <c r="H11" s="58" t="s">
        <v>689</v>
      </c>
      <c r="I11" s="59" t="n">
        <v>150</v>
      </c>
      <c r="J11" s="118"/>
      <c r="K11" s="62"/>
      <c r="L11" s="62"/>
      <c r="M11" s="62"/>
      <c r="N11" s="62"/>
      <c r="O11" s="62"/>
      <c r="P11" s="62"/>
      <c r="Q11" s="62"/>
      <c r="R11" s="96" t="s">
        <v>236</v>
      </c>
      <c r="S11" s="62" t="n">
        <v>2500</v>
      </c>
      <c r="T11" s="60"/>
    </row>
    <row r="12" s="63" customFormat="true" ht="13.8" hidden="false" customHeight="false" outlineLevel="0" collapsed="false">
      <c r="A12" s="55" t="s">
        <v>699</v>
      </c>
      <c r="B12" s="56" t="s">
        <v>700</v>
      </c>
      <c r="C12" s="56" t="s">
        <v>701</v>
      </c>
      <c r="D12" s="6" t="s">
        <v>702</v>
      </c>
      <c r="E12" s="6" t="s">
        <v>703</v>
      </c>
      <c r="F12" s="57" t="s">
        <v>688</v>
      </c>
      <c r="G12" s="58" t="n">
        <v>45320</v>
      </c>
      <c r="H12" s="58" t="s">
        <v>689</v>
      </c>
      <c r="I12" s="59" t="n">
        <v>150</v>
      </c>
      <c r="J12" s="119"/>
      <c r="K12" s="62"/>
      <c r="L12" s="62"/>
      <c r="M12" s="62"/>
      <c r="N12" s="62"/>
      <c r="O12" s="62"/>
      <c r="P12" s="62"/>
      <c r="Q12" s="62"/>
      <c r="R12" s="96" t="s">
        <v>156</v>
      </c>
      <c r="S12" s="62" t="n">
        <v>1200</v>
      </c>
      <c r="T12" s="60" t="s">
        <v>223</v>
      </c>
    </row>
    <row r="13" s="1" customFormat="true" ht="13.8" hidden="false" customHeight="false" outlineLevel="0" collapsed="false">
      <c r="A13" s="55" t="s">
        <v>704</v>
      </c>
      <c r="B13" s="56" t="s">
        <v>705</v>
      </c>
      <c r="C13" s="64" t="s">
        <v>706</v>
      </c>
      <c r="D13" s="6" t="s">
        <v>707</v>
      </c>
      <c r="E13" s="6" t="s">
        <v>708</v>
      </c>
      <c r="F13" s="62" t="s">
        <v>709</v>
      </c>
      <c r="G13" s="3" t="n">
        <v>45311</v>
      </c>
      <c r="H13" s="3" t="s">
        <v>689</v>
      </c>
      <c r="I13" s="66" t="n">
        <v>150</v>
      </c>
      <c r="J13" s="119"/>
      <c r="K13" s="62"/>
      <c r="L13" s="62"/>
      <c r="M13" s="62"/>
      <c r="N13" s="62"/>
      <c r="O13" s="62"/>
      <c r="P13" s="62"/>
      <c r="Q13" s="62"/>
      <c r="R13" s="62" t="s">
        <v>156</v>
      </c>
      <c r="S13" s="62" t="n">
        <v>1200</v>
      </c>
      <c r="T13" s="60" t="s">
        <v>223</v>
      </c>
    </row>
    <row r="14" s="63" customFormat="true" ht="15" hidden="false" customHeight="true" outlineLevel="0" collapsed="false">
      <c r="A14" s="55" t="s">
        <v>710</v>
      </c>
      <c r="B14" s="56" t="s">
        <v>711</v>
      </c>
      <c r="C14" s="64" t="s">
        <v>712</v>
      </c>
      <c r="D14" s="6" t="s">
        <v>713</v>
      </c>
      <c r="E14" s="6" t="s">
        <v>714</v>
      </c>
      <c r="F14" s="73" t="s">
        <v>715</v>
      </c>
      <c r="G14" s="74" t="n">
        <v>45054</v>
      </c>
      <c r="H14" s="75" t="s">
        <v>716</v>
      </c>
      <c r="I14" s="59" t="n">
        <v>150</v>
      </c>
      <c r="J14" s="115" t="s">
        <v>717</v>
      </c>
      <c r="K14" s="116" t="n">
        <v>44681</v>
      </c>
      <c r="L14" s="71" t="s">
        <v>140</v>
      </c>
      <c r="M14" s="62" t="s">
        <v>691</v>
      </c>
      <c r="N14" s="71"/>
      <c r="O14" s="62"/>
      <c r="P14" s="62"/>
      <c r="Q14" s="62"/>
      <c r="R14" s="96" t="s">
        <v>117</v>
      </c>
      <c r="S14" s="62" t="n">
        <v>1500</v>
      </c>
      <c r="T14" s="71"/>
    </row>
    <row r="15" s="63" customFormat="true" ht="12.75" hidden="false" customHeight="true" outlineLevel="0" collapsed="false">
      <c r="A15" s="55" t="s">
        <v>718</v>
      </c>
      <c r="B15" s="56" t="s">
        <v>719</v>
      </c>
      <c r="C15" s="56" t="s">
        <v>96</v>
      </c>
      <c r="D15" s="6" t="s">
        <v>720</v>
      </c>
      <c r="E15" s="6" t="s">
        <v>721</v>
      </c>
      <c r="F15" s="73" t="s">
        <v>715</v>
      </c>
      <c r="G15" s="74" t="n">
        <v>45054</v>
      </c>
      <c r="H15" s="75" t="s">
        <v>716</v>
      </c>
      <c r="I15" s="59" t="n">
        <v>2250</v>
      </c>
      <c r="J15" s="115"/>
      <c r="K15" s="116"/>
      <c r="L15" s="71"/>
      <c r="M15" s="62"/>
      <c r="N15" s="71"/>
      <c r="O15" s="62"/>
      <c r="P15" s="62"/>
      <c r="Q15" s="62"/>
      <c r="R15" s="96" t="s">
        <v>187</v>
      </c>
      <c r="S15" s="62"/>
      <c r="T15" s="60"/>
    </row>
    <row r="16" s="63" customFormat="true" ht="13.8" hidden="false" customHeight="false" outlineLevel="0" collapsed="false">
      <c r="A16" s="55" t="s">
        <v>722</v>
      </c>
      <c r="B16" s="56" t="s">
        <v>723</v>
      </c>
      <c r="C16" s="56" t="s">
        <v>724</v>
      </c>
      <c r="D16" s="6" t="s">
        <v>725</v>
      </c>
      <c r="E16" s="6" t="s">
        <v>726</v>
      </c>
      <c r="F16" s="73" t="s">
        <v>727</v>
      </c>
      <c r="G16" s="74" t="n">
        <v>45036</v>
      </c>
      <c r="H16" s="75" t="s">
        <v>716</v>
      </c>
      <c r="I16" s="59" t="n">
        <v>150</v>
      </c>
      <c r="J16" s="107"/>
      <c r="K16" s="68"/>
      <c r="L16" s="69"/>
      <c r="M16" s="62"/>
      <c r="N16" s="62"/>
      <c r="O16" s="62"/>
      <c r="P16" s="62"/>
      <c r="Q16" s="62"/>
      <c r="R16" s="96" t="s">
        <v>117</v>
      </c>
      <c r="S16" s="62" t="n">
        <v>250</v>
      </c>
      <c r="T16" s="60"/>
    </row>
    <row r="17" customFormat="false" ht="20.1" hidden="false" customHeight="true" outlineLevel="0" collapsed="false">
      <c r="A17" s="88" t="s">
        <v>214</v>
      </c>
      <c r="B17" s="88"/>
      <c r="C17" s="88"/>
      <c r="D17" s="88"/>
      <c r="E17" s="88"/>
      <c r="F17" s="88"/>
      <c r="G17" s="88"/>
      <c r="H17" s="88"/>
      <c r="I17" s="89" t="n">
        <f aca="false">SUM(I5:I16)</f>
        <v>6700</v>
      </c>
      <c r="J17" s="90"/>
      <c r="K17" s="91"/>
      <c r="L17" s="90"/>
      <c r="M17" s="91"/>
      <c r="N17" s="91"/>
      <c r="O17" s="92"/>
      <c r="T17" s="50"/>
    </row>
    <row r="18" customFormat="false" ht="20.1" hidden="false" customHeight="true" outlineLevel="0" collapsed="false">
      <c r="A18" s="93"/>
      <c r="B18" s="93"/>
      <c r="C18" s="93"/>
      <c r="D18" s="93"/>
      <c r="E18" s="93"/>
      <c r="F18" s="93"/>
      <c r="G18" s="93"/>
      <c r="H18" s="93"/>
      <c r="I18" s="93"/>
      <c r="J18" s="93"/>
      <c r="K18" s="93"/>
      <c r="L18" s="93"/>
      <c r="M18" s="93"/>
      <c r="N18" s="93"/>
      <c r="O18" s="93"/>
      <c r="P18" s="93"/>
      <c r="Q18" s="93"/>
      <c r="R18" s="93"/>
      <c r="S18" s="93"/>
      <c r="T18" s="93"/>
    </row>
    <row r="24" customFormat="false" ht="13.2" hidden="false" customHeight="false" outlineLevel="0" collapsed="false">
      <c r="C24" s="94"/>
    </row>
  </sheetData>
  <mergeCells count="8">
    <mergeCell ref="A1:T1"/>
    <mergeCell ref="A2:T2"/>
    <mergeCell ref="J14:J15"/>
    <mergeCell ref="K14:K15"/>
    <mergeCell ref="L14:L15"/>
    <mergeCell ref="M14:M15"/>
    <mergeCell ref="A17:H17"/>
    <mergeCell ref="A18:T18"/>
  </mergeCells>
  <hyperlinks>
    <hyperlink ref="J10" r:id="rId1" display="1PP00011*ID"/>
    <hyperlink ref="J14" r:id="rId2" display="1PZ00073*FD"/>
  </hyperlinks>
  <printOptions headings="false" gridLines="false" gridLinesSet="true" horizontalCentered="false" verticalCentered="false"/>
  <pageMargins left="0.2" right="0.2" top="0.25" bottom="0.2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32" activeCellId="0" sqref="I32"/>
    </sheetView>
  </sheetViews>
  <sheetFormatPr defaultColWidth="9.1015625" defaultRowHeight="13.2" zeroHeight="false" outlineLevelRow="0" outlineLevelCol="0"/>
  <cols>
    <col collapsed="false" customWidth="true" hidden="false" outlineLevel="0" max="1" min="1" style="39" width="14.1"/>
    <col collapsed="false" customWidth="true" hidden="false" outlineLevel="0" max="2" min="2" style="23" width="13.66"/>
    <col collapsed="false" customWidth="true" hidden="false" outlineLevel="0" max="3" min="3" style="40" width="13.66"/>
    <col collapsed="false" customWidth="true" hidden="false" outlineLevel="0" max="4" min="4" style="23" width="19.66"/>
    <col collapsed="false" customWidth="true" hidden="false" outlineLevel="0" max="5" min="5" style="23" width="24.66"/>
    <col collapsed="false" customWidth="true" hidden="false" outlineLevel="0" max="6" min="6" style="23" width="14.87"/>
    <col collapsed="false" customWidth="true" hidden="false" outlineLevel="0" max="7" min="7" style="23" width="5.99"/>
    <col collapsed="false" customWidth="true" hidden="false" outlineLevel="0" max="8" min="8" style="23" width="8.87"/>
    <col collapsed="false" customWidth="true" hidden="false" outlineLevel="0" max="9" min="9" style="23" width="14.43"/>
    <col collapsed="false" customWidth="true" hidden="false" outlineLevel="0" max="10" min="10" style="41" width="13.66"/>
    <col collapsed="false" customWidth="true" hidden="false" outlineLevel="0" max="11" min="11" style="41" width="17.99"/>
    <col collapsed="false" customWidth="true" hidden="false" outlineLevel="0" max="12" min="12" style="42" width="12.66"/>
    <col collapsed="false" customWidth="true" hidden="false" outlineLevel="0" max="13" min="13" style="41" width="11.1"/>
    <col collapsed="false" customWidth="true" hidden="false" outlineLevel="0" max="14" min="14" style="41" width="10.66"/>
    <col collapsed="false" customWidth="true" hidden="false" outlineLevel="0" max="15" min="15" style="40" width="7.55"/>
    <col collapsed="false" customWidth="true" hidden="false" outlineLevel="0" max="16" min="16" style="23" width="21.99"/>
    <col collapsed="false" customWidth="true" hidden="false" outlineLevel="0" max="17" min="17" style="23" width="12.55"/>
    <col collapsed="false" customWidth="true" hidden="false" outlineLevel="0" max="18" min="18" style="23" width="16.55"/>
    <col collapsed="false" customWidth="false" hidden="false" outlineLevel="0" max="19" min="19" style="23" width="9.1"/>
    <col collapsed="false" customWidth="true" hidden="false" outlineLevel="0" max="20" min="20" style="23" width="30.87"/>
    <col collapsed="false" customWidth="false" hidden="false" outlineLevel="0" max="257" min="21" style="23" width="9.1"/>
  </cols>
  <sheetData>
    <row r="1" customFormat="false" ht="20.1" hidden="false" customHeight="true" outlineLevel="0" collapsed="false">
      <c r="A1" s="43" t="str">
        <f aca="false">'Vendor Contacts'!A1</f>
        <v>520-21 WATER AND WASTEWATER OPERATIONS 11/02/2020</v>
      </c>
      <c r="B1" s="43"/>
      <c r="C1" s="43"/>
      <c r="D1" s="43"/>
      <c r="E1" s="43"/>
      <c r="F1" s="43"/>
      <c r="G1" s="43"/>
      <c r="H1" s="43"/>
      <c r="I1" s="43"/>
      <c r="J1" s="43"/>
      <c r="K1" s="43"/>
      <c r="L1" s="43"/>
      <c r="M1" s="43"/>
      <c r="N1" s="43"/>
      <c r="O1" s="43"/>
      <c r="P1" s="43"/>
      <c r="Q1" s="43"/>
      <c r="R1" s="43"/>
      <c r="S1" s="43"/>
      <c r="T1" s="43"/>
    </row>
    <row r="2" customFormat="false" ht="20.1" hidden="false" customHeight="true" outlineLevel="0" collapsed="false">
      <c r="A2" s="43" t="s">
        <v>728</v>
      </c>
      <c r="B2" s="43"/>
      <c r="C2" s="43"/>
      <c r="D2" s="43"/>
      <c r="E2" s="43"/>
      <c r="F2" s="43"/>
      <c r="G2" s="43"/>
      <c r="H2" s="43"/>
      <c r="I2" s="43"/>
      <c r="J2" s="43"/>
      <c r="K2" s="43"/>
      <c r="L2" s="43"/>
      <c r="M2" s="43"/>
      <c r="N2" s="43"/>
      <c r="O2" s="43"/>
      <c r="P2" s="43"/>
      <c r="Q2" s="43"/>
      <c r="R2" s="43"/>
      <c r="S2" s="43"/>
      <c r="T2" s="43"/>
    </row>
    <row r="3" customFormat="false" ht="20.1" hidden="false" customHeight="true" outlineLevel="0" collapsed="false">
      <c r="A3" s="44" t="s">
        <v>37</v>
      </c>
      <c r="B3" s="45" t="s">
        <v>38</v>
      </c>
      <c r="C3" s="46"/>
      <c r="D3" s="46"/>
      <c r="E3" s="46"/>
      <c r="F3" s="46"/>
      <c r="G3" s="46"/>
      <c r="H3" s="46"/>
      <c r="I3" s="46"/>
      <c r="J3" s="47"/>
      <c r="K3" s="47"/>
      <c r="L3" s="47"/>
      <c r="M3" s="48"/>
      <c r="N3" s="47"/>
      <c r="O3" s="49"/>
      <c r="T3" s="50"/>
    </row>
    <row r="4" s="54" customFormat="true" ht="26.4" hidden="false" customHeight="false" outlineLevel="0" collapsed="false">
      <c r="A4" s="51" t="s">
        <v>74</v>
      </c>
      <c r="B4" s="51" t="s">
        <v>75</v>
      </c>
      <c r="C4" s="52" t="s">
        <v>76</v>
      </c>
      <c r="D4" s="53" t="s">
        <v>77</v>
      </c>
      <c r="E4" s="51" t="s">
        <v>78</v>
      </c>
      <c r="F4" s="51" t="s">
        <v>79</v>
      </c>
      <c r="G4" s="51" t="s">
        <v>80</v>
      </c>
      <c r="H4" s="51" t="s">
        <v>81</v>
      </c>
      <c r="I4" s="51" t="s">
        <v>82</v>
      </c>
      <c r="J4" s="51" t="s">
        <v>83</v>
      </c>
      <c r="K4" s="51" t="s">
        <v>84</v>
      </c>
      <c r="L4" s="51" t="s">
        <v>85</v>
      </c>
      <c r="M4" s="51" t="s">
        <v>86</v>
      </c>
      <c r="N4" s="51" t="s">
        <v>87</v>
      </c>
      <c r="O4" s="51" t="s">
        <v>88</v>
      </c>
      <c r="P4" s="51" t="s">
        <v>89</v>
      </c>
      <c r="Q4" s="51" t="s">
        <v>90</v>
      </c>
      <c r="R4" s="51" t="s">
        <v>91</v>
      </c>
      <c r="S4" s="51" t="s">
        <v>92</v>
      </c>
      <c r="T4" s="51" t="s">
        <v>93</v>
      </c>
    </row>
    <row r="5" s="63" customFormat="true" ht="13.8" hidden="false" customHeight="false" outlineLevel="0" collapsed="false">
      <c r="A5" s="55" t="s">
        <v>729</v>
      </c>
      <c r="B5" s="56" t="s">
        <v>730</v>
      </c>
      <c r="C5" s="56" t="s">
        <v>731</v>
      </c>
      <c r="D5" s="6" t="s">
        <v>732</v>
      </c>
      <c r="E5" s="6" t="s">
        <v>733</v>
      </c>
      <c r="F5" s="57" t="s">
        <v>734</v>
      </c>
      <c r="G5" s="58" t="n">
        <v>45171</v>
      </c>
      <c r="H5" s="58" t="s">
        <v>735</v>
      </c>
      <c r="I5" s="59" t="n">
        <v>150</v>
      </c>
      <c r="J5" s="106"/>
      <c r="K5" s="62"/>
      <c r="L5" s="62"/>
      <c r="M5" s="62"/>
      <c r="N5" s="62"/>
      <c r="O5" s="62"/>
      <c r="P5" s="62"/>
      <c r="Q5" s="62"/>
      <c r="R5" s="96" t="s">
        <v>117</v>
      </c>
      <c r="S5" s="62" t="n">
        <v>750</v>
      </c>
      <c r="T5" s="60"/>
    </row>
    <row r="6" s="63" customFormat="true" ht="13.8" hidden="false" customHeight="false" outlineLevel="0" collapsed="false">
      <c r="A6" s="55" t="s">
        <v>736</v>
      </c>
      <c r="B6" s="56" t="s">
        <v>737</v>
      </c>
      <c r="C6" s="56" t="s">
        <v>738</v>
      </c>
      <c r="D6" s="6" t="s">
        <v>739</v>
      </c>
      <c r="E6" s="6" t="s">
        <v>740</v>
      </c>
      <c r="F6" s="57" t="s">
        <v>741</v>
      </c>
      <c r="G6" s="58" t="n">
        <v>45154</v>
      </c>
      <c r="H6" s="58" t="s">
        <v>735</v>
      </c>
      <c r="I6" s="59" t="n">
        <v>150</v>
      </c>
      <c r="J6" s="107"/>
      <c r="K6" s="68"/>
      <c r="L6" s="69"/>
      <c r="M6" s="62"/>
      <c r="N6" s="62"/>
      <c r="O6" s="62"/>
      <c r="P6" s="62"/>
      <c r="Q6" s="62"/>
      <c r="R6" s="96" t="s">
        <v>156</v>
      </c>
      <c r="S6" s="62" t="n">
        <v>1000</v>
      </c>
      <c r="T6" s="60" t="s">
        <v>223</v>
      </c>
    </row>
    <row r="7" s="63" customFormat="true" ht="13.8" hidden="false" customHeight="false" outlineLevel="0" collapsed="false">
      <c r="A7" s="55" t="s">
        <v>742</v>
      </c>
      <c r="B7" s="56" t="s">
        <v>743</v>
      </c>
      <c r="C7" s="64" t="s">
        <v>96</v>
      </c>
      <c r="D7" s="57" t="s">
        <v>744</v>
      </c>
      <c r="E7" s="57" t="s">
        <v>745</v>
      </c>
      <c r="F7" s="57" t="s">
        <v>746</v>
      </c>
      <c r="G7" s="58" t="n">
        <v>45672</v>
      </c>
      <c r="H7" s="58" t="s">
        <v>747</v>
      </c>
      <c r="I7" s="59" t="n">
        <v>2100</v>
      </c>
      <c r="J7" s="72" t="s">
        <v>748</v>
      </c>
      <c r="K7" s="61" t="n">
        <v>45657</v>
      </c>
      <c r="L7" s="60" t="s">
        <v>102</v>
      </c>
      <c r="M7" s="62" t="s">
        <v>141</v>
      </c>
      <c r="N7" s="60"/>
      <c r="O7" s="62"/>
      <c r="P7" s="62"/>
      <c r="Q7" s="62"/>
      <c r="R7" s="96" t="s">
        <v>187</v>
      </c>
      <c r="S7" s="62"/>
      <c r="T7" s="60"/>
    </row>
    <row r="8" s="63" customFormat="true" ht="13.8" hidden="false" customHeight="false" outlineLevel="0" collapsed="false">
      <c r="A8" s="55" t="s">
        <v>749</v>
      </c>
      <c r="B8" s="56" t="s">
        <v>750</v>
      </c>
      <c r="C8" s="64" t="s">
        <v>96</v>
      </c>
      <c r="D8" s="57" t="s">
        <v>751</v>
      </c>
      <c r="E8" s="57" t="s">
        <v>752</v>
      </c>
      <c r="F8" s="57" t="s">
        <v>753</v>
      </c>
      <c r="G8" s="58" t="n">
        <v>45661</v>
      </c>
      <c r="H8" s="58" t="s">
        <v>754</v>
      </c>
      <c r="I8" s="59" t="n">
        <v>2335</v>
      </c>
      <c r="J8" s="72" t="s">
        <v>755</v>
      </c>
      <c r="K8" s="61" t="n">
        <v>45930</v>
      </c>
      <c r="L8" s="60" t="s">
        <v>102</v>
      </c>
      <c r="M8" s="62" t="s">
        <v>167</v>
      </c>
      <c r="N8" s="60"/>
      <c r="O8" s="62"/>
      <c r="P8" s="62"/>
      <c r="Q8" s="62"/>
      <c r="R8" s="96" t="s">
        <v>187</v>
      </c>
      <c r="S8" s="62"/>
      <c r="T8" s="60"/>
    </row>
    <row r="9" s="63" customFormat="true" ht="13.8" hidden="false" customHeight="false" outlineLevel="0" collapsed="false">
      <c r="A9" s="55" t="s">
        <v>756</v>
      </c>
      <c r="B9" s="56" t="s">
        <v>757</v>
      </c>
      <c r="C9" s="64" t="s">
        <v>758</v>
      </c>
      <c r="D9" s="6" t="s">
        <v>759</v>
      </c>
      <c r="E9" s="65" t="s">
        <v>760</v>
      </c>
      <c r="F9" s="62" t="s">
        <v>753</v>
      </c>
      <c r="G9" s="3" t="n">
        <v>45661</v>
      </c>
      <c r="H9" s="3" t="s">
        <v>754</v>
      </c>
      <c r="I9" s="66" t="n">
        <v>150</v>
      </c>
      <c r="J9" s="106"/>
      <c r="K9" s="62"/>
      <c r="L9" s="62"/>
      <c r="M9" s="62"/>
      <c r="N9" s="62"/>
      <c r="O9" s="62"/>
      <c r="P9" s="62"/>
      <c r="Q9" s="62"/>
      <c r="R9" s="62" t="s">
        <v>117</v>
      </c>
      <c r="S9" s="62" t="n">
        <v>1000</v>
      </c>
      <c r="T9" s="62"/>
    </row>
    <row r="10" s="63" customFormat="true" ht="13.8" hidden="false" customHeight="false" outlineLevel="0" collapsed="false">
      <c r="A10" s="55" t="s">
        <v>761</v>
      </c>
      <c r="B10" s="56" t="s">
        <v>762</v>
      </c>
      <c r="C10" s="64" t="s">
        <v>96</v>
      </c>
      <c r="D10" s="6" t="s">
        <v>763</v>
      </c>
      <c r="E10" s="6" t="s">
        <v>764</v>
      </c>
      <c r="F10" s="57" t="s">
        <v>765</v>
      </c>
      <c r="G10" s="58" t="n">
        <v>45648</v>
      </c>
      <c r="H10" s="58" t="s">
        <v>766</v>
      </c>
      <c r="I10" s="59" t="n">
        <v>2100</v>
      </c>
      <c r="J10" s="72" t="s">
        <v>767</v>
      </c>
      <c r="K10" s="61" t="n">
        <v>45657</v>
      </c>
      <c r="L10" s="60" t="s">
        <v>102</v>
      </c>
      <c r="M10" s="62" t="s">
        <v>768</v>
      </c>
      <c r="N10" s="60"/>
      <c r="O10" s="62"/>
      <c r="P10" s="62"/>
      <c r="Q10" s="62"/>
      <c r="R10" s="96" t="s">
        <v>187</v>
      </c>
      <c r="S10" s="62"/>
      <c r="T10" s="71"/>
    </row>
    <row r="11" s="63" customFormat="true" ht="12.75" hidden="false" customHeight="true" outlineLevel="0" collapsed="false">
      <c r="A11" s="55" t="s">
        <v>769</v>
      </c>
      <c r="B11" s="56" t="s">
        <v>770</v>
      </c>
      <c r="C11" s="64" t="s">
        <v>771</v>
      </c>
      <c r="D11" s="6" t="s">
        <v>772</v>
      </c>
      <c r="E11" s="6" t="s">
        <v>773</v>
      </c>
      <c r="F11" s="57" t="s">
        <v>765</v>
      </c>
      <c r="G11" s="58" t="n">
        <v>45648</v>
      </c>
      <c r="H11" s="58" t="s">
        <v>766</v>
      </c>
      <c r="I11" s="59" t="n">
        <v>150</v>
      </c>
      <c r="J11" s="106"/>
      <c r="K11" s="62"/>
      <c r="L11" s="62"/>
      <c r="M11" s="62"/>
      <c r="N11" s="62"/>
      <c r="O11" s="62"/>
      <c r="P11" s="62"/>
      <c r="Q11" s="62"/>
      <c r="R11" s="96" t="s">
        <v>117</v>
      </c>
      <c r="S11" s="62" t="n">
        <v>1000</v>
      </c>
      <c r="T11" s="60"/>
    </row>
    <row r="12" s="63" customFormat="true" ht="13.8" hidden="false" customHeight="false" outlineLevel="0" collapsed="false">
      <c r="A12" s="55" t="s">
        <v>774</v>
      </c>
      <c r="B12" s="56" t="s">
        <v>775</v>
      </c>
      <c r="C12" s="56" t="s">
        <v>776</v>
      </c>
      <c r="D12" s="6" t="s">
        <v>777</v>
      </c>
      <c r="E12" s="6" t="s">
        <v>778</v>
      </c>
      <c r="F12" s="57" t="s">
        <v>779</v>
      </c>
      <c r="G12" s="58" t="n">
        <v>45694</v>
      </c>
      <c r="H12" s="58" t="s">
        <v>766</v>
      </c>
      <c r="I12" s="59" t="n">
        <v>150</v>
      </c>
      <c r="J12" s="107"/>
      <c r="K12" s="68"/>
      <c r="L12" s="69"/>
      <c r="M12" s="62"/>
      <c r="N12" s="62"/>
      <c r="O12" s="62"/>
      <c r="P12" s="62"/>
      <c r="Q12" s="62"/>
      <c r="R12" s="96" t="s">
        <v>236</v>
      </c>
      <c r="S12" s="62" t="n">
        <v>600</v>
      </c>
      <c r="T12" s="60"/>
    </row>
    <row r="13" customFormat="false" ht="20.1" hidden="false" customHeight="true" outlineLevel="0" collapsed="false">
      <c r="A13" s="88" t="s">
        <v>214</v>
      </c>
      <c r="B13" s="88"/>
      <c r="C13" s="88"/>
      <c r="D13" s="88"/>
      <c r="E13" s="88"/>
      <c r="F13" s="88"/>
      <c r="G13" s="88"/>
      <c r="H13" s="88"/>
      <c r="I13" s="89" t="n">
        <f aca="false">SUM(I5:I12)</f>
        <v>7285</v>
      </c>
      <c r="J13" s="90"/>
      <c r="K13" s="91"/>
      <c r="L13" s="90"/>
      <c r="M13" s="91"/>
      <c r="N13" s="91"/>
      <c r="O13" s="92"/>
      <c r="T13" s="50"/>
    </row>
    <row r="14" customFormat="false" ht="20.1" hidden="false" customHeight="true" outlineLevel="0" collapsed="false">
      <c r="A14" s="93"/>
      <c r="B14" s="93"/>
      <c r="C14" s="93"/>
      <c r="D14" s="93"/>
      <c r="E14" s="93"/>
      <c r="F14" s="93"/>
      <c r="G14" s="93"/>
      <c r="H14" s="93"/>
      <c r="I14" s="93"/>
      <c r="J14" s="93"/>
      <c r="K14" s="93"/>
      <c r="L14" s="93"/>
      <c r="M14" s="93"/>
      <c r="N14" s="93"/>
      <c r="O14" s="93"/>
      <c r="P14" s="93"/>
      <c r="Q14" s="93"/>
      <c r="R14" s="93"/>
      <c r="S14" s="93"/>
      <c r="T14" s="93"/>
    </row>
    <row r="20" customFormat="false" ht="13.2" hidden="false" customHeight="false" outlineLevel="0" collapsed="false">
      <c r="C20" s="94"/>
    </row>
  </sheetData>
  <mergeCells count="4">
    <mergeCell ref="A1:T1"/>
    <mergeCell ref="A2:T2"/>
    <mergeCell ref="A13:H13"/>
    <mergeCell ref="A14:T14"/>
  </mergeCells>
  <hyperlinks>
    <hyperlink ref="J7" r:id="rId1" display="0PP00077*FD"/>
    <hyperlink ref="J8" r:id="rId2" display="0GS00019*CG"/>
    <hyperlink ref="J10" r:id="rId3" display="0PP00079*ED"/>
  </hyperlinks>
  <printOptions headings="false" gridLines="false" gridLinesSet="true" horizontalCentered="false" verticalCentered="false"/>
  <pageMargins left="0.2" right="0.2" top="0.25" bottom="0.2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24" activeCellId="0" sqref="F24"/>
    </sheetView>
  </sheetViews>
  <sheetFormatPr defaultColWidth="9.1015625" defaultRowHeight="13.2" zeroHeight="false" outlineLevelRow="0" outlineLevelCol="0"/>
  <cols>
    <col collapsed="false" customWidth="true" hidden="false" outlineLevel="0" max="1" min="1" style="39" width="14.1"/>
    <col collapsed="false" customWidth="true" hidden="false" outlineLevel="0" max="2" min="2" style="23" width="13.66"/>
    <col collapsed="false" customWidth="true" hidden="false" outlineLevel="0" max="3" min="3" style="40" width="13.66"/>
    <col collapsed="false" customWidth="true" hidden="false" outlineLevel="0" max="4" min="4" style="23" width="20.66"/>
    <col collapsed="false" customWidth="true" hidden="false" outlineLevel="0" max="5" min="5" style="23" width="24.66"/>
    <col collapsed="false" customWidth="true" hidden="false" outlineLevel="0" max="6" min="6" style="23" width="14.87"/>
    <col collapsed="false" customWidth="true" hidden="false" outlineLevel="0" max="7" min="7" style="23" width="5.99"/>
    <col collapsed="false" customWidth="true" hidden="false" outlineLevel="0" max="8" min="8" style="23" width="10.87"/>
    <col collapsed="false" customWidth="true" hidden="false" outlineLevel="0" max="9" min="9" style="23" width="14.43"/>
    <col collapsed="false" customWidth="true" hidden="false" outlineLevel="0" max="10" min="10" style="41" width="13.55"/>
    <col collapsed="false" customWidth="true" hidden="false" outlineLevel="0" max="11" min="11" style="41" width="17.43"/>
    <col collapsed="false" customWidth="true" hidden="false" outlineLevel="0" max="12" min="12" style="42" width="12.66"/>
    <col collapsed="false" customWidth="true" hidden="false" outlineLevel="0" max="13" min="13" style="41" width="11.1"/>
    <col collapsed="false" customWidth="true" hidden="false" outlineLevel="0" max="14" min="14" style="41" width="10.66"/>
    <col collapsed="false" customWidth="true" hidden="false" outlineLevel="0" max="15" min="15" style="40" width="7.55"/>
    <col collapsed="false" customWidth="true" hidden="false" outlineLevel="0" max="16" min="16" style="23" width="21.99"/>
    <col collapsed="false" customWidth="true" hidden="false" outlineLevel="0" max="17" min="17" style="23" width="12.55"/>
    <col collapsed="false" customWidth="true" hidden="false" outlineLevel="0" max="18" min="18" style="23" width="16.55"/>
    <col collapsed="false" customWidth="false" hidden="false" outlineLevel="0" max="19" min="19" style="23" width="9.1"/>
    <col collapsed="false" customWidth="true" hidden="false" outlineLevel="0" max="20" min="20" style="23" width="30.87"/>
    <col collapsed="false" customWidth="false" hidden="false" outlineLevel="0" max="257" min="21" style="23" width="9.1"/>
  </cols>
  <sheetData>
    <row r="1" customFormat="false" ht="20.1" hidden="false" customHeight="true" outlineLevel="0" collapsed="false">
      <c r="A1" s="43" t="str">
        <f aca="false">'Vendor Contacts'!A1</f>
        <v>520-21 WATER AND WASTEWATER OPERATIONS 11/02/2020</v>
      </c>
      <c r="B1" s="43"/>
      <c r="C1" s="43"/>
      <c r="D1" s="43"/>
      <c r="E1" s="43"/>
      <c r="F1" s="43"/>
      <c r="G1" s="43"/>
      <c r="H1" s="43"/>
      <c r="I1" s="43"/>
      <c r="J1" s="43"/>
      <c r="K1" s="43"/>
      <c r="L1" s="43"/>
      <c r="M1" s="43"/>
      <c r="N1" s="43"/>
      <c r="O1" s="43"/>
      <c r="P1" s="43"/>
      <c r="Q1" s="43"/>
      <c r="R1" s="43"/>
      <c r="S1" s="43"/>
      <c r="T1" s="43"/>
    </row>
    <row r="2" customFormat="false" ht="20.1" hidden="false" customHeight="true" outlineLevel="0" collapsed="false">
      <c r="A2" s="43" t="s">
        <v>780</v>
      </c>
      <c r="B2" s="43"/>
      <c r="C2" s="43"/>
      <c r="D2" s="43"/>
      <c r="E2" s="43"/>
      <c r="F2" s="43"/>
      <c r="G2" s="43"/>
      <c r="H2" s="43"/>
      <c r="I2" s="43"/>
      <c r="J2" s="43"/>
      <c r="K2" s="43"/>
      <c r="L2" s="43"/>
      <c r="M2" s="43"/>
      <c r="N2" s="43"/>
      <c r="O2" s="43"/>
      <c r="P2" s="43"/>
      <c r="Q2" s="43"/>
      <c r="R2" s="43"/>
      <c r="S2" s="43"/>
      <c r="T2" s="43"/>
    </row>
    <row r="3" customFormat="false" ht="20.1" hidden="false" customHeight="true" outlineLevel="0" collapsed="false">
      <c r="A3" s="44" t="s">
        <v>37</v>
      </c>
      <c r="B3" s="45" t="s">
        <v>38</v>
      </c>
      <c r="C3" s="46"/>
      <c r="D3" s="46"/>
      <c r="E3" s="46"/>
      <c r="F3" s="46"/>
      <c r="G3" s="46"/>
      <c r="H3" s="46"/>
      <c r="I3" s="46"/>
      <c r="J3" s="47"/>
      <c r="K3" s="47"/>
      <c r="L3" s="47"/>
      <c r="M3" s="48"/>
      <c r="N3" s="47"/>
      <c r="O3" s="49"/>
      <c r="T3" s="50"/>
    </row>
    <row r="4" s="54" customFormat="true" ht="26.4" hidden="false" customHeight="false" outlineLevel="0" collapsed="false">
      <c r="A4" s="51" t="s">
        <v>74</v>
      </c>
      <c r="B4" s="51" t="s">
        <v>75</v>
      </c>
      <c r="C4" s="52" t="s">
        <v>76</v>
      </c>
      <c r="D4" s="53" t="s">
        <v>77</v>
      </c>
      <c r="E4" s="51" t="s">
        <v>78</v>
      </c>
      <c r="F4" s="51" t="s">
        <v>79</v>
      </c>
      <c r="G4" s="51" t="s">
        <v>80</v>
      </c>
      <c r="H4" s="51" t="s">
        <v>81</v>
      </c>
      <c r="I4" s="51" t="s">
        <v>82</v>
      </c>
      <c r="J4" s="51" t="s">
        <v>83</v>
      </c>
      <c r="K4" s="51" t="s">
        <v>84</v>
      </c>
      <c r="L4" s="51" t="s">
        <v>85</v>
      </c>
      <c r="M4" s="51" t="s">
        <v>86</v>
      </c>
      <c r="N4" s="51" t="s">
        <v>87</v>
      </c>
      <c r="O4" s="51" t="s">
        <v>88</v>
      </c>
      <c r="P4" s="51" t="s">
        <v>89</v>
      </c>
      <c r="Q4" s="51" t="s">
        <v>90</v>
      </c>
      <c r="R4" s="51" t="s">
        <v>91</v>
      </c>
      <c r="S4" s="51" t="s">
        <v>92</v>
      </c>
      <c r="T4" s="51" t="s">
        <v>93</v>
      </c>
    </row>
    <row r="5" s="63" customFormat="true" ht="13.8" hidden="false" customHeight="false" outlineLevel="0" collapsed="false">
      <c r="A5" s="55" t="s">
        <v>781</v>
      </c>
      <c r="B5" s="56" t="s">
        <v>782</v>
      </c>
      <c r="C5" s="56" t="s">
        <v>783</v>
      </c>
      <c r="D5" s="6" t="s">
        <v>784</v>
      </c>
      <c r="E5" s="6" t="s">
        <v>785</v>
      </c>
      <c r="F5" s="57" t="s">
        <v>786</v>
      </c>
      <c r="G5" s="58" t="n">
        <v>45710</v>
      </c>
      <c r="H5" s="58" t="s">
        <v>787</v>
      </c>
      <c r="I5" s="59" t="n">
        <v>200</v>
      </c>
      <c r="J5" s="120"/>
      <c r="K5" s="121"/>
      <c r="L5" s="120"/>
      <c r="M5" s="62"/>
      <c r="N5" s="120"/>
      <c r="O5" s="62"/>
      <c r="P5" s="62"/>
      <c r="Q5" s="62"/>
      <c r="R5" s="96" t="s">
        <v>117</v>
      </c>
      <c r="S5" s="62" t="n">
        <v>1500</v>
      </c>
      <c r="T5" s="71"/>
    </row>
    <row r="6" s="63" customFormat="true" ht="13.8" hidden="false" customHeight="false" outlineLevel="0" collapsed="false">
      <c r="A6" s="55" t="s">
        <v>788</v>
      </c>
      <c r="B6" s="56" t="s">
        <v>789</v>
      </c>
      <c r="C6" s="56" t="s">
        <v>96</v>
      </c>
      <c r="D6" s="6" t="s">
        <v>790</v>
      </c>
      <c r="E6" s="6" t="s">
        <v>791</v>
      </c>
      <c r="F6" s="57" t="s">
        <v>792</v>
      </c>
      <c r="G6" s="58" t="n">
        <v>45723</v>
      </c>
      <c r="H6" s="58" t="s">
        <v>787</v>
      </c>
      <c r="I6" s="59" t="n">
        <v>2150</v>
      </c>
      <c r="J6" s="110" t="s">
        <v>793</v>
      </c>
      <c r="K6" s="121" t="n">
        <v>45443</v>
      </c>
      <c r="L6" s="120" t="s">
        <v>102</v>
      </c>
      <c r="M6" s="62" t="s">
        <v>141</v>
      </c>
      <c r="N6" s="120"/>
      <c r="O6" s="62"/>
      <c r="P6" s="62"/>
      <c r="Q6" s="62"/>
      <c r="R6" s="96" t="s">
        <v>187</v>
      </c>
      <c r="S6" s="62"/>
      <c r="T6" s="71"/>
    </row>
    <row r="7" s="63" customFormat="true" ht="13.8" hidden="false" customHeight="false" outlineLevel="0" collapsed="false">
      <c r="A7" s="55" t="s">
        <v>794</v>
      </c>
      <c r="B7" s="56" t="s">
        <v>795</v>
      </c>
      <c r="C7" s="64" t="s">
        <v>796</v>
      </c>
      <c r="D7" s="57" t="s">
        <v>797</v>
      </c>
      <c r="E7" s="57" t="s">
        <v>798</v>
      </c>
      <c r="F7" s="57" t="s">
        <v>787</v>
      </c>
      <c r="G7" s="58" t="n">
        <v>45701</v>
      </c>
      <c r="H7" s="58" t="s">
        <v>787</v>
      </c>
      <c r="I7" s="59" t="n">
        <v>200</v>
      </c>
      <c r="J7" s="60"/>
      <c r="K7" s="61"/>
      <c r="L7" s="60"/>
      <c r="M7" s="62"/>
      <c r="N7" s="60"/>
      <c r="O7" s="62"/>
      <c r="P7" s="62"/>
      <c r="Q7" s="62"/>
      <c r="R7" s="96" t="s">
        <v>117</v>
      </c>
      <c r="S7" s="62" t="n">
        <v>1500</v>
      </c>
      <c r="T7" s="71"/>
    </row>
    <row r="8" s="63" customFormat="true" ht="13.8" hidden="false" customHeight="false" outlineLevel="0" collapsed="false">
      <c r="A8" s="55" t="s">
        <v>794</v>
      </c>
      <c r="B8" s="56" t="s">
        <v>799</v>
      </c>
      <c r="C8" s="64" t="s">
        <v>800</v>
      </c>
      <c r="D8" s="57" t="s">
        <v>801</v>
      </c>
      <c r="E8" s="57" t="s">
        <v>798</v>
      </c>
      <c r="F8" s="57" t="s">
        <v>787</v>
      </c>
      <c r="G8" s="58" t="n">
        <v>45701</v>
      </c>
      <c r="H8" s="58" t="s">
        <v>787</v>
      </c>
      <c r="I8" s="59" t="n">
        <v>200</v>
      </c>
      <c r="J8" s="60"/>
      <c r="K8" s="61"/>
      <c r="L8" s="60"/>
      <c r="M8" s="62"/>
      <c r="N8" s="60"/>
      <c r="O8" s="62"/>
      <c r="P8" s="62"/>
      <c r="Q8" s="62"/>
      <c r="R8" s="96" t="s">
        <v>117</v>
      </c>
      <c r="S8" s="62" t="n">
        <v>1500</v>
      </c>
      <c r="T8" s="71"/>
    </row>
    <row r="9" s="63" customFormat="true" ht="26.4" hidden="false" customHeight="false" outlineLevel="0" collapsed="false">
      <c r="A9" s="55" t="s">
        <v>802</v>
      </c>
      <c r="B9" s="56" t="s">
        <v>803</v>
      </c>
      <c r="C9" s="64" t="s">
        <v>804</v>
      </c>
      <c r="D9" s="6" t="s">
        <v>805</v>
      </c>
      <c r="E9" s="65" t="s">
        <v>806</v>
      </c>
      <c r="F9" s="62" t="s">
        <v>807</v>
      </c>
      <c r="G9" s="3" t="n">
        <v>45732</v>
      </c>
      <c r="H9" s="3" t="s">
        <v>787</v>
      </c>
      <c r="I9" s="66" t="n">
        <v>225</v>
      </c>
      <c r="J9" s="110" t="s">
        <v>808</v>
      </c>
      <c r="K9" s="122" t="n">
        <v>44773</v>
      </c>
      <c r="L9" s="123" t="s">
        <v>809</v>
      </c>
      <c r="M9" s="62" t="s">
        <v>348</v>
      </c>
      <c r="N9" s="120"/>
      <c r="O9" s="62"/>
      <c r="P9" s="62"/>
      <c r="Q9" s="62"/>
      <c r="R9" s="62" t="s">
        <v>810</v>
      </c>
      <c r="S9" s="62" t="n">
        <v>1550</v>
      </c>
      <c r="T9" s="69" t="s">
        <v>811</v>
      </c>
    </row>
    <row r="10" s="63" customFormat="true" ht="13.8" hidden="false" customHeight="false" outlineLevel="0" collapsed="false">
      <c r="A10" s="55" t="s">
        <v>812</v>
      </c>
      <c r="B10" s="56" t="s">
        <v>813</v>
      </c>
      <c r="C10" s="64" t="s">
        <v>814</v>
      </c>
      <c r="D10" s="6" t="s">
        <v>815</v>
      </c>
      <c r="E10" s="6" t="s">
        <v>816</v>
      </c>
      <c r="F10" s="57" t="s">
        <v>817</v>
      </c>
      <c r="G10" s="58" t="n">
        <v>45614</v>
      </c>
      <c r="H10" s="58" t="s">
        <v>818</v>
      </c>
      <c r="I10" s="59" t="n">
        <v>200</v>
      </c>
      <c r="J10" s="120"/>
      <c r="K10" s="121"/>
      <c r="L10" s="120"/>
      <c r="M10" s="62"/>
      <c r="N10" s="120"/>
      <c r="O10" s="62"/>
      <c r="P10" s="62"/>
      <c r="Q10" s="62"/>
      <c r="R10" s="96" t="s">
        <v>117</v>
      </c>
      <c r="S10" s="62" t="n">
        <v>1500</v>
      </c>
      <c r="T10" s="71"/>
    </row>
    <row r="11" s="63" customFormat="true" ht="12.75" hidden="false" customHeight="true" outlineLevel="0" collapsed="false">
      <c r="A11" s="55" t="s">
        <v>819</v>
      </c>
      <c r="B11" s="56" t="s">
        <v>820</v>
      </c>
      <c r="C11" s="64" t="s">
        <v>821</v>
      </c>
      <c r="D11" s="6" t="s">
        <v>822</v>
      </c>
      <c r="E11" s="6" t="s">
        <v>823</v>
      </c>
      <c r="F11" s="57" t="s">
        <v>817</v>
      </c>
      <c r="G11" s="58" t="n">
        <v>45614</v>
      </c>
      <c r="H11" s="58" t="s">
        <v>818</v>
      </c>
      <c r="I11" s="59" t="n">
        <v>200</v>
      </c>
      <c r="J11" s="120"/>
      <c r="K11" s="121"/>
      <c r="L11" s="120"/>
      <c r="M11" s="62"/>
      <c r="N11" s="120"/>
      <c r="O11" s="62"/>
      <c r="P11" s="62"/>
      <c r="Q11" s="62"/>
      <c r="R11" s="96" t="s">
        <v>117</v>
      </c>
      <c r="S11" s="62" t="n">
        <v>2250</v>
      </c>
      <c r="T11" s="71"/>
    </row>
    <row r="12" s="63" customFormat="true" ht="13.8" hidden="false" customHeight="false" outlineLevel="0" collapsed="false">
      <c r="A12" s="55" t="s">
        <v>824</v>
      </c>
      <c r="B12" s="56" t="s">
        <v>825</v>
      </c>
      <c r="C12" s="56" t="s">
        <v>826</v>
      </c>
      <c r="D12" s="6" t="s">
        <v>827</v>
      </c>
      <c r="E12" s="6" t="s">
        <v>828</v>
      </c>
      <c r="F12" s="57" t="s">
        <v>817</v>
      </c>
      <c r="G12" s="58" t="n">
        <v>45614</v>
      </c>
      <c r="H12" s="58" t="s">
        <v>818</v>
      </c>
      <c r="I12" s="59" t="n">
        <v>200</v>
      </c>
      <c r="J12" s="120"/>
      <c r="K12" s="121"/>
      <c r="L12" s="120"/>
      <c r="M12" s="62"/>
      <c r="N12" s="120"/>
      <c r="O12" s="62"/>
      <c r="P12" s="62"/>
      <c r="Q12" s="62"/>
      <c r="R12" s="96" t="s">
        <v>117</v>
      </c>
      <c r="S12" s="62" t="n">
        <v>500</v>
      </c>
      <c r="T12" s="71"/>
    </row>
    <row r="13" s="63" customFormat="true" ht="12.75" hidden="false" customHeight="true" outlineLevel="0" collapsed="false">
      <c r="A13" s="55" t="s">
        <v>829</v>
      </c>
      <c r="B13" s="56" t="s">
        <v>830</v>
      </c>
      <c r="C13" s="64" t="s">
        <v>831</v>
      </c>
      <c r="D13" s="6" t="s">
        <v>832</v>
      </c>
      <c r="E13" s="6" t="s">
        <v>833</v>
      </c>
      <c r="F13" s="57" t="s">
        <v>834</v>
      </c>
      <c r="G13" s="58" t="n">
        <v>43149</v>
      </c>
      <c r="H13" s="58" t="s">
        <v>835</v>
      </c>
      <c r="I13" s="59" t="n">
        <v>200</v>
      </c>
      <c r="J13" s="120"/>
      <c r="K13" s="121"/>
      <c r="L13" s="120"/>
      <c r="M13" s="62"/>
      <c r="N13" s="120"/>
      <c r="O13" s="62"/>
      <c r="P13" s="62"/>
      <c r="Q13" s="62"/>
      <c r="R13" s="96" t="s">
        <v>117</v>
      </c>
      <c r="S13" s="62" t="n">
        <v>1500</v>
      </c>
      <c r="T13" s="71"/>
    </row>
    <row r="14" s="63" customFormat="true" ht="13.8" hidden="false" customHeight="false" outlineLevel="0" collapsed="false">
      <c r="A14" s="55" t="s">
        <v>836</v>
      </c>
      <c r="B14" s="56" t="s">
        <v>837</v>
      </c>
      <c r="C14" s="56" t="s">
        <v>838</v>
      </c>
      <c r="D14" s="6" t="s">
        <v>839</v>
      </c>
      <c r="E14" s="6" t="s">
        <v>840</v>
      </c>
      <c r="F14" s="57" t="s">
        <v>630</v>
      </c>
      <c r="G14" s="58" t="n">
        <v>43138</v>
      </c>
      <c r="H14" s="58" t="s">
        <v>835</v>
      </c>
      <c r="I14" s="59" t="n">
        <v>200</v>
      </c>
      <c r="J14" s="120"/>
      <c r="K14" s="121"/>
      <c r="L14" s="120"/>
      <c r="M14" s="62"/>
      <c r="N14" s="120"/>
      <c r="O14" s="62"/>
      <c r="P14" s="62"/>
      <c r="Q14" s="62"/>
      <c r="R14" s="96" t="s">
        <v>117</v>
      </c>
      <c r="S14" s="62" t="n">
        <v>1500</v>
      </c>
      <c r="T14" s="71"/>
    </row>
    <row r="15" s="1" customFormat="true" ht="13.8" hidden="false" customHeight="false" outlineLevel="0" collapsed="false">
      <c r="A15" s="55" t="s">
        <v>841</v>
      </c>
      <c r="B15" s="56" t="s">
        <v>842</v>
      </c>
      <c r="C15" s="64" t="s">
        <v>843</v>
      </c>
      <c r="D15" s="6" t="s">
        <v>844</v>
      </c>
      <c r="E15" s="6" t="s">
        <v>845</v>
      </c>
      <c r="F15" s="62" t="s">
        <v>846</v>
      </c>
      <c r="G15" s="3" t="n">
        <v>45769</v>
      </c>
      <c r="H15" s="3" t="s">
        <v>847</v>
      </c>
      <c r="I15" s="66" t="n">
        <v>200</v>
      </c>
      <c r="J15" s="120"/>
      <c r="K15" s="121"/>
      <c r="L15" s="120"/>
      <c r="M15" s="62"/>
      <c r="N15" s="120"/>
      <c r="O15" s="62"/>
      <c r="P15" s="62"/>
      <c r="Q15" s="62"/>
      <c r="R15" s="62" t="s">
        <v>117</v>
      </c>
      <c r="S15" s="62" t="n">
        <v>1500</v>
      </c>
      <c r="T15" s="71"/>
    </row>
    <row r="16" s="63" customFormat="true" ht="13.8" hidden="false" customHeight="false" outlineLevel="0" collapsed="false">
      <c r="A16" s="55" t="s">
        <v>848</v>
      </c>
      <c r="B16" s="56" t="s">
        <v>849</v>
      </c>
      <c r="C16" s="64" t="s">
        <v>850</v>
      </c>
      <c r="D16" s="6" t="s">
        <v>851</v>
      </c>
      <c r="E16" s="6" t="s">
        <v>852</v>
      </c>
      <c r="F16" s="73" t="s">
        <v>846</v>
      </c>
      <c r="G16" s="74" t="n">
        <v>45769</v>
      </c>
      <c r="H16" s="75" t="s">
        <v>847</v>
      </c>
      <c r="I16" s="59" t="n">
        <v>200</v>
      </c>
      <c r="J16" s="120"/>
      <c r="K16" s="121"/>
      <c r="L16" s="120"/>
      <c r="M16" s="62"/>
      <c r="N16" s="120"/>
      <c r="O16" s="62"/>
      <c r="P16" s="62"/>
      <c r="Q16" s="62"/>
      <c r="R16" s="96" t="s">
        <v>117</v>
      </c>
      <c r="S16" s="62" t="n">
        <v>1500</v>
      </c>
      <c r="T16" s="71"/>
    </row>
    <row r="17" s="63" customFormat="true" ht="12.75" hidden="false" customHeight="true" outlineLevel="0" collapsed="false">
      <c r="A17" s="55" t="s">
        <v>853</v>
      </c>
      <c r="B17" s="56" t="s">
        <v>854</v>
      </c>
      <c r="C17" s="56" t="s">
        <v>855</v>
      </c>
      <c r="D17" s="6" t="s">
        <v>856</v>
      </c>
      <c r="E17" s="6" t="s">
        <v>857</v>
      </c>
      <c r="F17" s="73" t="s">
        <v>846</v>
      </c>
      <c r="G17" s="74" t="n">
        <v>45769</v>
      </c>
      <c r="H17" s="75" t="s">
        <v>847</v>
      </c>
      <c r="I17" s="59" t="n">
        <v>200</v>
      </c>
      <c r="J17" s="106"/>
      <c r="K17" s="62"/>
      <c r="L17" s="62"/>
      <c r="M17" s="62"/>
      <c r="N17" s="62"/>
      <c r="O17" s="62"/>
      <c r="P17" s="62"/>
      <c r="Q17" s="62"/>
      <c r="R17" s="96" t="s">
        <v>156</v>
      </c>
      <c r="S17" s="62" t="n">
        <v>1000</v>
      </c>
      <c r="T17" s="71" t="s">
        <v>223</v>
      </c>
    </row>
    <row r="18" s="63" customFormat="true" ht="13.8" hidden="false" customHeight="false" outlineLevel="0" collapsed="false">
      <c r="A18" s="55" t="s">
        <v>858</v>
      </c>
      <c r="B18" s="56" t="s">
        <v>859</v>
      </c>
      <c r="C18" s="56" t="s">
        <v>860</v>
      </c>
      <c r="D18" s="6" t="s">
        <v>861</v>
      </c>
      <c r="E18" s="6" t="s">
        <v>862</v>
      </c>
      <c r="F18" s="73" t="s">
        <v>792</v>
      </c>
      <c r="G18" s="74" t="n">
        <v>45723</v>
      </c>
      <c r="H18" s="75" t="s">
        <v>847</v>
      </c>
      <c r="I18" s="59" t="n">
        <v>200</v>
      </c>
      <c r="J18" s="120"/>
      <c r="K18" s="121"/>
      <c r="L18" s="120"/>
      <c r="M18" s="62"/>
      <c r="N18" s="120"/>
      <c r="O18" s="62"/>
      <c r="P18" s="62"/>
      <c r="Q18" s="62"/>
      <c r="R18" s="96" t="s">
        <v>117</v>
      </c>
      <c r="S18" s="62" t="n">
        <v>1500</v>
      </c>
      <c r="T18" s="71"/>
    </row>
    <row r="19" s="63" customFormat="true" ht="26.4" hidden="false" customHeight="false" outlineLevel="0" collapsed="false">
      <c r="A19" s="55" t="s">
        <v>863</v>
      </c>
      <c r="B19" s="56" t="s">
        <v>864</v>
      </c>
      <c r="C19" s="64" t="s">
        <v>865</v>
      </c>
      <c r="D19" s="78" t="s">
        <v>866</v>
      </c>
      <c r="E19" s="6" t="s">
        <v>867</v>
      </c>
      <c r="F19" s="57" t="s">
        <v>868</v>
      </c>
      <c r="G19" s="75" t="n">
        <v>43946</v>
      </c>
      <c r="H19" s="75" t="s">
        <v>869</v>
      </c>
      <c r="I19" s="59" t="n">
        <v>225</v>
      </c>
      <c r="J19" s="110" t="s">
        <v>870</v>
      </c>
      <c r="K19" s="122" t="n">
        <v>45077</v>
      </c>
      <c r="L19" s="123" t="s">
        <v>809</v>
      </c>
      <c r="M19" s="62" t="s">
        <v>348</v>
      </c>
      <c r="N19" s="120"/>
      <c r="O19" s="62"/>
      <c r="P19" s="62"/>
      <c r="Q19" s="62"/>
      <c r="R19" s="96" t="s">
        <v>810</v>
      </c>
      <c r="S19" s="62" t="n">
        <v>1550</v>
      </c>
      <c r="T19" s="71" t="s">
        <v>811</v>
      </c>
    </row>
    <row r="20" s="63" customFormat="true" ht="26.4" hidden="false" customHeight="false" outlineLevel="0" collapsed="false">
      <c r="A20" s="55" t="s">
        <v>871</v>
      </c>
      <c r="B20" s="56" t="s">
        <v>872</v>
      </c>
      <c r="C20" s="56" t="s">
        <v>873</v>
      </c>
      <c r="D20" s="6" t="s">
        <v>874</v>
      </c>
      <c r="E20" s="57" t="s">
        <v>875</v>
      </c>
      <c r="F20" s="57" t="s">
        <v>876</v>
      </c>
      <c r="G20" s="75" t="n">
        <v>43756</v>
      </c>
      <c r="H20" s="75" t="s">
        <v>877</v>
      </c>
      <c r="I20" s="59" t="n">
        <v>200</v>
      </c>
      <c r="J20" s="120"/>
      <c r="K20" s="121"/>
      <c r="L20" s="120"/>
      <c r="M20" s="62"/>
      <c r="N20" s="120"/>
      <c r="O20" s="62"/>
      <c r="P20" s="62"/>
      <c r="Q20" s="62"/>
      <c r="R20" s="96" t="s">
        <v>156</v>
      </c>
      <c r="S20" s="62" t="n">
        <v>1650</v>
      </c>
      <c r="T20" s="71" t="s">
        <v>878</v>
      </c>
    </row>
    <row r="21" s="63" customFormat="true" ht="26.4" hidden="false" customHeight="false" outlineLevel="0" collapsed="false">
      <c r="A21" s="55" t="s">
        <v>879</v>
      </c>
      <c r="B21" s="56" t="s">
        <v>880</v>
      </c>
      <c r="C21" s="56" t="s">
        <v>881</v>
      </c>
      <c r="D21" s="6" t="s">
        <v>882</v>
      </c>
      <c r="E21" s="57" t="s">
        <v>883</v>
      </c>
      <c r="F21" s="81" t="s">
        <v>884</v>
      </c>
      <c r="G21" s="3" t="n">
        <v>43724</v>
      </c>
      <c r="H21" s="75" t="s">
        <v>885</v>
      </c>
      <c r="I21" s="59" t="n">
        <v>225</v>
      </c>
      <c r="J21" s="110" t="s">
        <v>886</v>
      </c>
      <c r="K21" s="121" t="n">
        <v>44592</v>
      </c>
      <c r="L21" s="123" t="s">
        <v>809</v>
      </c>
      <c r="M21" s="62" t="s">
        <v>348</v>
      </c>
      <c r="N21" s="120"/>
      <c r="O21" s="62"/>
      <c r="P21" s="62"/>
      <c r="Q21" s="62"/>
      <c r="R21" s="96" t="s">
        <v>810</v>
      </c>
      <c r="S21" s="62" t="n">
        <v>1550</v>
      </c>
      <c r="T21" s="71" t="s">
        <v>811</v>
      </c>
    </row>
    <row r="22" s="1" customFormat="true" ht="13.8" hidden="false" customHeight="false" outlineLevel="0" collapsed="false">
      <c r="A22" s="55" t="s">
        <v>887</v>
      </c>
      <c r="B22" s="56" t="s">
        <v>888</v>
      </c>
      <c r="C22" s="64" t="s">
        <v>889</v>
      </c>
      <c r="D22" s="6" t="s">
        <v>890</v>
      </c>
      <c r="E22" s="6" t="s">
        <v>891</v>
      </c>
      <c r="F22" s="82" t="s">
        <v>892</v>
      </c>
      <c r="G22" s="83" t="n">
        <v>45695</v>
      </c>
      <c r="H22" s="83" t="s">
        <v>893</v>
      </c>
      <c r="I22" s="84" t="n">
        <v>200</v>
      </c>
      <c r="J22" s="106"/>
      <c r="K22" s="62"/>
      <c r="L22" s="62"/>
      <c r="M22" s="62"/>
      <c r="N22" s="62"/>
      <c r="O22" s="62"/>
      <c r="P22" s="62"/>
      <c r="Q22" s="62"/>
      <c r="R22" s="86" t="s">
        <v>156</v>
      </c>
      <c r="S22" s="87" t="n">
        <v>1500</v>
      </c>
      <c r="T22" s="71" t="s">
        <v>223</v>
      </c>
    </row>
    <row r="23" s="63" customFormat="true" ht="12.75" hidden="false" customHeight="true" outlineLevel="0" collapsed="false">
      <c r="A23" s="55" t="s">
        <v>894</v>
      </c>
      <c r="B23" s="56" t="s">
        <v>895</v>
      </c>
      <c r="C23" s="56" t="s">
        <v>896</v>
      </c>
      <c r="D23" s="6" t="s">
        <v>897</v>
      </c>
      <c r="E23" s="6" t="s">
        <v>898</v>
      </c>
      <c r="F23" s="57" t="s">
        <v>899</v>
      </c>
      <c r="G23" s="75" t="n">
        <v>45750</v>
      </c>
      <c r="H23" s="75" t="s">
        <v>900</v>
      </c>
      <c r="I23" s="84" t="n">
        <v>200</v>
      </c>
      <c r="J23" s="120"/>
      <c r="K23" s="121"/>
      <c r="L23" s="120"/>
      <c r="M23" s="62"/>
      <c r="N23" s="120"/>
      <c r="O23" s="62"/>
      <c r="P23" s="62"/>
      <c r="Q23" s="62"/>
      <c r="R23" s="96" t="s">
        <v>117</v>
      </c>
      <c r="S23" s="62" t="n">
        <v>1500</v>
      </c>
      <c r="T23" s="71"/>
    </row>
    <row r="24" s="63" customFormat="true" ht="26.4" hidden="false" customHeight="false" outlineLevel="0" collapsed="false">
      <c r="A24" s="55" t="s">
        <v>901</v>
      </c>
      <c r="B24" s="56" t="s">
        <v>902</v>
      </c>
      <c r="C24" s="56" t="s">
        <v>903</v>
      </c>
      <c r="D24" s="6" t="s">
        <v>904</v>
      </c>
      <c r="E24" s="6" t="s">
        <v>905</v>
      </c>
      <c r="F24" s="57" t="s">
        <v>906</v>
      </c>
      <c r="G24" s="75" t="n">
        <v>45727</v>
      </c>
      <c r="H24" s="75" t="s">
        <v>900</v>
      </c>
      <c r="I24" s="59" t="n">
        <v>225</v>
      </c>
      <c r="J24" s="110" t="s">
        <v>907</v>
      </c>
      <c r="K24" s="121" t="n">
        <v>44712</v>
      </c>
      <c r="L24" s="123" t="s">
        <v>809</v>
      </c>
      <c r="M24" s="62" t="s">
        <v>348</v>
      </c>
      <c r="N24" s="120"/>
      <c r="O24" s="62"/>
      <c r="P24" s="62"/>
      <c r="Q24" s="62"/>
      <c r="R24" s="96" t="s">
        <v>810</v>
      </c>
      <c r="S24" s="62" t="n">
        <v>1550</v>
      </c>
      <c r="T24" s="71" t="s">
        <v>811</v>
      </c>
    </row>
    <row r="25" s="63" customFormat="true" ht="26.4" hidden="false" customHeight="false" outlineLevel="0" collapsed="false">
      <c r="A25" s="55" t="s">
        <v>908</v>
      </c>
      <c r="B25" s="56" t="s">
        <v>909</v>
      </c>
      <c r="C25" s="64" t="s">
        <v>910</v>
      </c>
      <c r="D25" s="57" t="s">
        <v>911</v>
      </c>
      <c r="E25" s="57" t="s">
        <v>912</v>
      </c>
      <c r="F25" s="57" t="s">
        <v>913</v>
      </c>
      <c r="G25" s="75" t="n">
        <v>45724</v>
      </c>
      <c r="H25" s="75" t="s">
        <v>900</v>
      </c>
      <c r="I25" s="59" t="n">
        <v>225</v>
      </c>
      <c r="J25" s="110" t="s">
        <v>914</v>
      </c>
      <c r="K25" s="122" t="n">
        <v>45077</v>
      </c>
      <c r="L25" s="123" t="s">
        <v>809</v>
      </c>
      <c r="M25" s="62" t="s">
        <v>348</v>
      </c>
      <c r="N25" s="120"/>
      <c r="O25" s="62"/>
      <c r="P25" s="62"/>
      <c r="Q25" s="62"/>
      <c r="R25" s="96" t="s">
        <v>810</v>
      </c>
      <c r="S25" s="62" t="n">
        <v>1550</v>
      </c>
      <c r="T25" s="71" t="s">
        <v>811</v>
      </c>
    </row>
    <row r="26" customFormat="false" ht="20.1" hidden="false" customHeight="true" outlineLevel="0" collapsed="false">
      <c r="A26" s="88" t="s">
        <v>214</v>
      </c>
      <c r="B26" s="88"/>
      <c r="C26" s="88"/>
      <c r="D26" s="88"/>
      <c r="E26" s="88"/>
      <c r="F26" s="88"/>
      <c r="G26" s="88"/>
      <c r="H26" s="88"/>
      <c r="I26" s="89" t="n">
        <f aca="false">SUM(I5:I25)</f>
        <v>6275</v>
      </c>
      <c r="J26" s="90"/>
      <c r="K26" s="91"/>
      <c r="L26" s="90"/>
      <c r="M26" s="91"/>
      <c r="N26" s="91"/>
      <c r="O26" s="92"/>
      <c r="T26" s="50"/>
    </row>
    <row r="27" customFormat="false" ht="20.1" hidden="false" customHeight="true" outlineLevel="0" collapsed="false">
      <c r="A27" s="93"/>
      <c r="B27" s="93"/>
      <c r="C27" s="93"/>
      <c r="D27" s="93"/>
      <c r="E27" s="93"/>
      <c r="F27" s="93"/>
      <c r="G27" s="93"/>
      <c r="H27" s="93"/>
      <c r="I27" s="93"/>
      <c r="J27" s="93"/>
      <c r="K27" s="93"/>
      <c r="L27" s="93"/>
      <c r="M27" s="93"/>
      <c r="N27" s="93"/>
      <c r="O27" s="93"/>
      <c r="P27" s="93"/>
      <c r="Q27" s="93"/>
      <c r="R27" s="93"/>
      <c r="S27" s="93"/>
      <c r="T27" s="93"/>
    </row>
    <row r="33" customFormat="false" ht="13.2" hidden="false" customHeight="false" outlineLevel="0" collapsed="false">
      <c r="C33" s="94"/>
    </row>
  </sheetData>
  <mergeCells count="4">
    <mergeCell ref="A1:T1"/>
    <mergeCell ref="A2:T2"/>
    <mergeCell ref="A26:H26"/>
    <mergeCell ref="A27:T27"/>
  </mergeCells>
  <hyperlinks>
    <hyperlink ref="J6" r:id="rId1" display="0PP00087*ED"/>
    <hyperlink ref="J9" r:id="rId2" display="0IN00270*DD"/>
    <hyperlink ref="J19" r:id="rId3" display="0IN00117*GD"/>
    <hyperlink ref="J21" r:id="rId4" display="0IN00093*CD"/>
    <hyperlink ref="J24" r:id="rId5" display="0IN00202*ED"/>
    <hyperlink ref="J25" r:id="rId6" display="0IN00275*BD"/>
  </hyperlinks>
  <printOptions headings="false" gridLines="false" gridLinesSet="true" horizontalCentered="false" verticalCentered="false"/>
  <pageMargins left="0.2" right="0.2" top="0.25" bottom="0.2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6" activeCellId="0" sqref="I6"/>
    </sheetView>
  </sheetViews>
  <sheetFormatPr defaultColWidth="9.1015625" defaultRowHeight="13.2" zeroHeight="false" outlineLevelRow="0" outlineLevelCol="0"/>
  <cols>
    <col collapsed="false" customWidth="true" hidden="false" outlineLevel="0" max="1" min="1" style="39" width="14.1"/>
    <col collapsed="false" customWidth="true" hidden="false" outlineLevel="0" max="2" min="2" style="23" width="13.66"/>
    <col collapsed="false" customWidth="true" hidden="false" outlineLevel="0" max="3" min="3" style="40" width="13.66"/>
    <col collapsed="false" customWidth="true" hidden="false" outlineLevel="0" max="4" min="4" style="23" width="21.43"/>
    <col collapsed="false" customWidth="true" hidden="false" outlineLevel="0" max="5" min="5" style="23" width="23.87"/>
    <col collapsed="false" customWidth="true" hidden="false" outlineLevel="0" max="6" min="6" style="23" width="14.87"/>
    <col collapsed="false" customWidth="true" hidden="false" outlineLevel="0" max="7" min="7" style="23" width="5.99"/>
    <col collapsed="false" customWidth="true" hidden="false" outlineLevel="0" max="8" min="8" style="23" width="10.66"/>
    <col collapsed="false" customWidth="true" hidden="false" outlineLevel="0" max="9" min="9" style="23" width="14.43"/>
    <col collapsed="false" customWidth="true" hidden="false" outlineLevel="0" max="10" min="10" style="41" width="13.55"/>
    <col collapsed="false" customWidth="true" hidden="false" outlineLevel="0" max="11" min="11" style="41" width="17.43"/>
    <col collapsed="false" customWidth="true" hidden="false" outlineLevel="0" max="12" min="12" style="42" width="12.66"/>
    <col collapsed="false" customWidth="true" hidden="false" outlineLevel="0" max="13" min="13" style="41" width="11.1"/>
    <col collapsed="false" customWidth="true" hidden="false" outlineLevel="0" max="14" min="14" style="41" width="10.66"/>
    <col collapsed="false" customWidth="true" hidden="false" outlineLevel="0" max="15" min="15" style="40" width="7.55"/>
    <col collapsed="false" customWidth="true" hidden="false" outlineLevel="0" max="16" min="16" style="23" width="21.99"/>
    <col collapsed="false" customWidth="true" hidden="false" outlineLevel="0" max="17" min="17" style="23" width="12.55"/>
    <col collapsed="false" customWidth="true" hidden="false" outlineLevel="0" max="18" min="18" style="23" width="16.55"/>
    <col collapsed="false" customWidth="false" hidden="false" outlineLevel="0" max="19" min="19" style="23" width="9.1"/>
    <col collapsed="false" customWidth="true" hidden="false" outlineLevel="0" max="20" min="20" style="23" width="30.87"/>
    <col collapsed="false" customWidth="false" hidden="false" outlineLevel="0" max="257" min="21" style="23" width="9.1"/>
  </cols>
  <sheetData>
    <row r="1" customFormat="false" ht="20.1" hidden="false" customHeight="true" outlineLevel="0" collapsed="false">
      <c r="A1" s="43" t="str">
        <f aca="false">'Vendor Contacts'!A1</f>
        <v>520-21 WATER AND WASTEWATER OPERATIONS 11/02/2020</v>
      </c>
      <c r="B1" s="43"/>
      <c r="C1" s="43"/>
      <c r="D1" s="43"/>
      <c r="E1" s="43"/>
      <c r="F1" s="43"/>
      <c r="G1" s="43"/>
      <c r="H1" s="43"/>
      <c r="I1" s="43"/>
      <c r="J1" s="43"/>
      <c r="K1" s="43"/>
      <c r="L1" s="43"/>
      <c r="M1" s="43"/>
      <c r="N1" s="43"/>
      <c r="O1" s="43"/>
      <c r="P1" s="43"/>
      <c r="Q1" s="43"/>
      <c r="R1" s="43"/>
      <c r="S1" s="43"/>
      <c r="T1" s="43"/>
    </row>
    <row r="2" customFormat="false" ht="20.1" hidden="false" customHeight="true" outlineLevel="0" collapsed="false">
      <c r="A2" s="43" t="s">
        <v>915</v>
      </c>
      <c r="B2" s="43"/>
      <c r="C2" s="43"/>
      <c r="D2" s="43"/>
      <c r="E2" s="43"/>
      <c r="F2" s="43"/>
      <c r="G2" s="43"/>
      <c r="H2" s="43"/>
      <c r="I2" s="43"/>
      <c r="J2" s="43"/>
      <c r="K2" s="43"/>
      <c r="L2" s="43"/>
      <c r="M2" s="43"/>
      <c r="N2" s="43"/>
      <c r="O2" s="43"/>
      <c r="P2" s="43"/>
      <c r="Q2" s="43"/>
      <c r="R2" s="43"/>
      <c r="S2" s="43"/>
      <c r="T2" s="43"/>
    </row>
    <row r="3" customFormat="false" ht="20.1" hidden="false" customHeight="true" outlineLevel="0" collapsed="false">
      <c r="A3" s="44" t="s">
        <v>37</v>
      </c>
      <c r="B3" s="45" t="s">
        <v>38</v>
      </c>
      <c r="C3" s="46"/>
      <c r="D3" s="46"/>
      <c r="E3" s="46"/>
      <c r="F3" s="46"/>
      <c r="G3" s="46"/>
      <c r="H3" s="46"/>
      <c r="I3" s="46"/>
      <c r="J3" s="47"/>
      <c r="K3" s="47"/>
      <c r="L3" s="47"/>
      <c r="M3" s="48"/>
      <c r="N3" s="47"/>
      <c r="O3" s="49"/>
      <c r="T3" s="50"/>
    </row>
    <row r="4" s="54" customFormat="true" ht="26.4" hidden="false" customHeight="false" outlineLevel="0" collapsed="false">
      <c r="A4" s="51" t="s">
        <v>74</v>
      </c>
      <c r="B4" s="51" t="s">
        <v>75</v>
      </c>
      <c r="C4" s="52" t="s">
        <v>76</v>
      </c>
      <c r="D4" s="53" t="s">
        <v>77</v>
      </c>
      <c r="E4" s="51" t="s">
        <v>78</v>
      </c>
      <c r="F4" s="51" t="s">
        <v>79</v>
      </c>
      <c r="G4" s="51" t="s">
        <v>80</v>
      </c>
      <c r="H4" s="51" t="s">
        <v>81</v>
      </c>
      <c r="I4" s="51" t="s">
        <v>82</v>
      </c>
      <c r="J4" s="51" t="s">
        <v>83</v>
      </c>
      <c r="K4" s="51" t="s">
        <v>84</v>
      </c>
      <c r="L4" s="51" t="s">
        <v>85</v>
      </c>
      <c r="M4" s="51" t="s">
        <v>86</v>
      </c>
      <c r="N4" s="51" t="s">
        <v>87</v>
      </c>
      <c r="O4" s="51" t="s">
        <v>88</v>
      </c>
      <c r="P4" s="51" t="s">
        <v>89</v>
      </c>
      <c r="Q4" s="51" t="s">
        <v>90</v>
      </c>
      <c r="R4" s="51" t="s">
        <v>91</v>
      </c>
      <c r="S4" s="51" t="s">
        <v>92</v>
      </c>
      <c r="T4" s="51" t="s">
        <v>93</v>
      </c>
    </row>
    <row r="5" s="63" customFormat="true" ht="13.8" hidden="false" customHeight="false" outlineLevel="0" collapsed="false">
      <c r="A5" s="55" t="s">
        <v>916</v>
      </c>
      <c r="B5" s="56" t="s">
        <v>917</v>
      </c>
      <c r="C5" s="64" t="s">
        <v>96</v>
      </c>
      <c r="D5" s="6" t="s">
        <v>918</v>
      </c>
      <c r="E5" s="6" t="s">
        <v>919</v>
      </c>
      <c r="F5" s="73" t="s">
        <v>920</v>
      </c>
      <c r="G5" s="74" t="n">
        <v>43932</v>
      </c>
      <c r="H5" s="75" t="s">
        <v>921</v>
      </c>
      <c r="I5" s="59" t="n">
        <v>3500</v>
      </c>
      <c r="J5" s="115" t="s">
        <v>922</v>
      </c>
      <c r="K5" s="116" t="n">
        <v>45351</v>
      </c>
      <c r="L5" s="71" t="s">
        <v>102</v>
      </c>
      <c r="M5" s="62" t="s">
        <v>167</v>
      </c>
      <c r="N5" s="71"/>
      <c r="O5" s="62"/>
      <c r="P5" s="62"/>
      <c r="Q5" s="62"/>
      <c r="R5" s="96" t="s">
        <v>187</v>
      </c>
      <c r="S5" s="62"/>
      <c r="T5" s="71"/>
    </row>
    <row r="6" customFormat="false" ht="20.1" hidden="false" customHeight="true" outlineLevel="0" collapsed="false">
      <c r="A6" s="88" t="s">
        <v>214</v>
      </c>
      <c r="B6" s="88"/>
      <c r="C6" s="88"/>
      <c r="D6" s="88"/>
      <c r="E6" s="88"/>
      <c r="F6" s="88"/>
      <c r="G6" s="88"/>
      <c r="H6" s="88"/>
      <c r="I6" s="89" t="n">
        <f aca="false">SUM(I5:I5)</f>
        <v>3500</v>
      </c>
      <c r="J6" s="90"/>
      <c r="K6" s="91"/>
      <c r="L6" s="90"/>
      <c r="M6" s="91"/>
      <c r="N6" s="91"/>
      <c r="O6" s="92"/>
      <c r="T6" s="50"/>
    </row>
    <row r="7" customFormat="false" ht="20.1" hidden="false" customHeight="true" outlineLevel="0" collapsed="false">
      <c r="A7" s="93"/>
      <c r="B7" s="93"/>
      <c r="C7" s="93"/>
      <c r="D7" s="93"/>
      <c r="E7" s="93"/>
      <c r="F7" s="93"/>
      <c r="G7" s="93"/>
      <c r="H7" s="93"/>
      <c r="I7" s="93"/>
      <c r="J7" s="93"/>
      <c r="K7" s="93"/>
      <c r="L7" s="93"/>
      <c r="M7" s="93"/>
      <c r="N7" s="93"/>
      <c r="O7" s="93"/>
      <c r="P7" s="93"/>
      <c r="Q7" s="93"/>
      <c r="R7" s="93"/>
      <c r="S7" s="93"/>
      <c r="T7" s="93"/>
    </row>
    <row r="13" customFormat="false" ht="13.2" hidden="false" customHeight="false" outlineLevel="0" collapsed="false">
      <c r="C13" s="94"/>
    </row>
  </sheetData>
  <mergeCells count="4">
    <mergeCell ref="A1:T1"/>
    <mergeCell ref="A2:T2"/>
    <mergeCell ref="A6:H6"/>
    <mergeCell ref="A7:T7"/>
  </mergeCells>
  <hyperlinks>
    <hyperlink ref="J5" r:id="rId1" display="0PP00056*FD"/>
  </hyperlinks>
  <printOptions headings="false" gridLines="false" gridLinesSet="true" horizontalCentered="false" verticalCentered="false"/>
  <pageMargins left="0.2" right="0.2" top="0.25" bottom="0.2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L22"/>
    </sheetView>
  </sheetViews>
  <sheetFormatPr defaultColWidth="8.96484375" defaultRowHeight="14.4" zeroHeight="false" outlineLevelRow="0" outlineLevelCol="0"/>
  <cols>
    <col collapsed="false" customWidth="true" hidden="false" outlineLevel="0" max="1" min="1" style="0" width="33.66"/>
    <col collapsed="false" customWidth="true" hidden="false" outlineLevel="0" max="12" min="2" style="0" width="12.66"/>
  </cols>
  <sheetData>
    <row r="1" customFormat="false" ht="20.1" hidden="false" customHeight="true" outlineLevel="0" collapsed="false">
      <c r="A1" s="124" t="str">
        <f aca="false">'Vendor Contacts'!A1</f>
        <v>520-21 WATER AND WASTEWATER OPERATIONS 11/02/2020</v>
      </c>
      <c r="B1" s="124"/>
      <c r="C1" s="124"/>
      <c r="D1" s="124"/>
      <c r="E1" s="124"/>
      <c r="F1" s="124"/>
      <c r="G1" s="124"/>
      <c r="H1" s="124"/>
      <c r="I1" s="124"/>
      <c r="J1" s="124"/>
      <c r="K1" s="124"/>
      <c r="L1" s="124"/>
    </row>
    <row r="2" customFormat="false" ht="20.1" hidden="false" customHeight="true" outlineLevel="0" collapsed="false">
      <c r="A2" s="124" t="s">
        <v>923</v>
      </c>
      <c r="B2" s="124"/>
      <c r="C2" s="124"/>
      <c r="D2" s="124"/>
      <c r="E2" s="124"/>
      <c r="F2" s="124"/>
      <c r="G2" s="124"/>
      <c r="H2" s="124"/>
      <c r="I2" s="124"/>
      <c r="J2" s="124"/>
      <c r="K2" s="124"/>
      <c r="L2" s="124"/>
    </row>
    <row r="3" customFormat="false" ht="20.1" hidden="false" customHeight="true" outlineLevel="0" collapsed="false">
      <c r="A3" s="125" t="s">
        <v>924</v>
      </c>
      <c r="B3" s="126" t="str">
        <f aca="false">'Vendor Contacts'!B3</f>
        <v>Industrial Fluid Management</v>
      </c>
      <c r="C3" s="126"/>
      <c r="D3" s="126"/>
      <c r="E3" s="126"/>
      <c r="F3" s="126"/>
      <c r="G3" s="126"/>
      <c r="H3" s="126"/>
      <c r="I3" s="126"/>
      <c r="J3" s="126"/>
      <c r="K3" s="126"/>
      <c r="L3" s="126"/>
    </row>
    <row r="4" customFormat="false" ht="14.4" hidden="false" customHeight="false" outlineLevel="0" collapsed="false">
      <c r="A4" s="127" t="s">
        <v>925</v>
      </c>
      <c r="B4" s="128" t="s">
        <v>926</v>
      </c>
      <c r="C4" s="128" t="s">
        <v>927</v>
      </c>
      <c r="D4" s="128" t="s">
        <v>928</v>
      </c>
      <c r="E4" s="128" t="s">
        <v>929</v>
      </c>
      <c r="F4" s="128" t="s">
        <v>930</v>
      </c>
      <c r="G4" s="128" t="s">
        <v>931</v>
      </c>
      <c r="H4" s="95" t="s">
        <v>932</v>
      </c>
      <c r="I4" s="129" t="s">
        <v>933</v>
      </c>
      <c r="J4" s="129" t="s">
        <v>934</v>
      </c>
      <c r="K4" s="130" t="s">
        <v>935</v>
      </c>
      <c r="L4" s="130" t="s">
        <v>936</v>
      </c>
    </row>
    <row r="5" customFormat="false" ht="27.9" hidden="false" customHeight="true" outlineLevel="0" collapsed="false">
      <c r="A5" s="69" t="s">
        <v>937</v>
      </c>
      <c r="B5" s="131" t="n">
        <v>75</v>
      </c>
      <c r="C5" s="131" t="n">
        <v>75</v>
      </c>
      <c r="D5" s="131" t="n">
        <v>75</v>
      </c>
      <c r="E5" s="131" t="n">
        <v>75</v>
      </c>
      <c r="F5" s="131" t="n">
        <v>75</v>
      </c>
      <c r="G5" s="131" t="n">
        <v>75</v>
      </c>
      <c r="H5" s="132" t="n">
        <v>75</v>
      </c>
      <c r="I5" s="132" t="n">
        <v>75</v>
      </c>
      <c r="J5" s="132" t="n">
        <v>75</v>
      </c>
      <c r="K5" s="131" t="n">
        <v>75</v>
      </c>
      <c r="L5" s="131" t="n">
        <v>75</v>
      </c>
    </row>
    <row r="6" customFormat="false" ht="27.9" hidden="false" customHeight="true" outlineLevel="0" collapsed="false">
      <c r="A6" s="69" t="s">
        <v>938</v>
      </c>
      <c r="B6" s="131" t="n">
        <v>110</v>
      </c>
      <c r="C6" s="131" t="n">
        <v>110</v>
      </c>
      <c r="D6" s="131" t="n">
        <v>110</v>
      </c>
      <c r="E6" s="131" t="n">
        <v>110</v>
      </c>
      <c r="F6" s="131" t="n">
        <v>110</v>
      </c>
      <c r="G6" s="131" t="n">
        <v>110</v>
      </c>
      <c r="H6" s="132" t="n">
        <v>110</v>
      </c>
      <c r="I6" s="132" t="n">
        <v>110</v>
      </c>
      <c r="J6" s="132" t="n">
        <v>110</v>
      </c>
      <c r="K6" s="131" t="n">
        <v>110</v>
      </c>
      <c r="L6" s="131" t="n">
        <v>110</v>
      </c>
    </row>
    <row r="7" customFormat="false" ht="27.9" hidden="false" customHeight="true" outlineLevel="0" collapsed="false">
      <c r="A7" s="69" t="s">
        <v>939</v>
      </c>
      <c r="B7" s="131" t="n">
        <v>85</v>
      </c>
      <c r="C7" s="131" t="n">
        <v>85</v>
      </c>
      <c r="D7" s="131" t="n">
        <v>85</v>
      </c>
      <c r="E7" s="131" t="n">
        <v>85</v>
      </c>
      <c r="F7" s="131" t="n">
        <v>85</v>
      </c>
      <c r="G7" s="131" t="n">
        <v>85</v>
      </c>
      <c r="H7" s="132" t="n">
        <v>85</v>
      </c>
      <c r="I7" s="132" t="n">
        <v>85</v>
      </c>
      <c r="J7" s="132" t="n">
        <v>85</v>
      </c>
      <c r="K7" s="131" t="n">
        <v>85</v>
      </c>
      <c r="L7" s="131" t="n">
        <v>85</v>
      </c>
    </row>
    <row r="8" customFormat="false" ht="27.9" hidden="false" customHeight="true" outlineLevel="0" collapsed="false">
      <c r="A8" s="69" t="s">
        <v>940</v>
      </c>
      <c r="B8" s="131" t="n">
        <v>125</v>
      </c>
      <c r="C8" s="131" t="n">
        <v>125</v>
      </c>
      <c r="D8" s="131" t="n">
        <v>125</v>
      </c>
      <c r="E8" s="131" t="n">
        <v>125</v>
      </c>
      <c r="F8" s="131" t="n">
        <v>125</v>
      </c>
      <c r="G8" s="131" t="n">
        <v>125</v>
      </c>
      <c r="H8" s="132" t="n">
        <v>125</v>
      </c>
      <c r="I8" s="132" t="n">
        <v>125</v>
      </c>
      <c r="J8" s="132" t="n">
        <v>125</v>
      </c>
      <c r="K8" s="131" t="n">
        <v>125</v>
      </c>
      <c r="L8" s="131" t="n">
        <v>125</v>
      </c>
    </row>
    <row r="9" customFormat="false" ht="27.9" hidden="false" customHeight="true" outlineLevel="0" collapsed="false">
      <c r="A9" s="69" t="s">
        <v>941</v>
      </c>
      <c r="B9" s="131" t="n">
        <v>115</v>
      </c>
      <c r="C9" s="131" t="n">
        <v>115</v>
      </c>
      <c r="D9" s="131" t="n">
        <v>115</v>
      </c>
      <c r="E9" s="131" t="n">
        <v>115</v>
      </c>
      <c r="F9" s="131" t="n">
        <v>115</v>
      </c>
      <c r="G9" s="131" t="n">
        <v>115</v>
      </c>
      <c r="H9" s="132" t="n">
        <v>115</v>
      </c>
      <c r="I9" s="132" t="n">
        <v>115</v>
      </c>
      <c r="J9" s="132" t="n">
        <v>115</v>
      </c>
      <c r="K9" s="131" t="n">
        <v>115</v>
      </c>
      <c r="L9" s="131" t="n">
        <v>115</v>
      </c>
    </row>
    <row r="10" customFormat="false" ht="27.9" hidden="false" customHeight="true" outlineLevel="0" collapsed="false">
      <c r="A10" s="69" t="s">
        <v>942</v>
      </c>
      <c r="B10" s="131" t="n">
        <v>170</v>
      </c>
      <c r="C10" s="131" t="n">
        <v>170</v>
      </c>
      <c r="D10" s="131" t="n">
        <v>170</v>
      </c>
      <c r="E10" s="131" t="n">
        <v>170</v>
      </c>
      <c r="F10" s="131" t="n">
        <v>170</v>
      </c>
      <c r="G10" s="131" t="n">
        <v>170</v>
      </c>
      <c r="H10" s="132" t="n">
        <v>170</v>
      </c>
      <c r="I10" s="132" t="n">
        <v>170</v>
      </c>
      <c r="J10" s="132" t="n">
        <v>170</v>
      </c>
      <c r="K10" s="131" t="n">
        <v>170</v>
      </c>
      <c r="L10" s="131" t="n">
        <v>170</v>
      </c>
    </row>
    <row r="11" customFormat="false" ht="27.9" hidden="false" customHeight="true" outlineLevel="0" collapsed="false">
      <c r="A11" s="69" t="s">
        <v>943</v>
      </c>
      <c r="B11" s="131" t="n">
        <v>120</v>
      </c>
      <c r="C11" s="131" t="n">
        <v>120</v>
      </c>
      <c r="D11" s="131" t="n">
        <v>120</v>
      </c>
      <c r="E11" s="131" t="n">
        <v>120</v>
      </c>
      <c r="F11" s="131" t="n">
        <v>120</v>
      </c>
      <c r="G11" s="131" t="n">
        <v>120</v>
      </c>
      <c r="H11" s="132" t="n">
        <v>120</v>
      </c>
      <c r="I11" s="132" t="n">
        <v>120</v>
      </c>
      <c r="J11" s="132" t="n">
        <v>120</v>
      </c>
      <c r="K11" s="133" t="n">
        <v>120</v>
      </c>
      <c r="L11" s="133" t="n">
        <v>120</v>
      </c>
    </row>
    <row r="12" customFormat="false" ht="27.9" hidden="false" customHeight="true" outlineLevel="0" collapsed="false">
      <c r="A12" s="69" t="s">
        <v>944</v>
      </c>
      <c r="B12" s="131" t="n">
        <v>180</v>
      </c>
      <c r="C12" s="131" t="n">
        <v>180</v>
      </c>
      <c r="D12" s="131" t="n">
        <v>180</v>
      </c>
      <c r="E12" s="131" t="n">
        <v>180</v>
      </c>
      <c r="F12" s="131" t="n">
        <v>180</v>
      </c>
      <c r="G12" s="131" t="n">
        <v>180</v>
      </c>
      <c r="H12" s="132" t="n">
        <v>180</v>
      </c>
      <c r="I12" s="132" t="n">
        <v>180</v>
      </c>
      <c r="J12" s="132" t="n">
        <v>180</v>
      </c>
      <c r="K12" s="133" t="n">
        <v>180</v>
      </c>
      <c r="L12" s="133" t="n">
        <v>180</v>
      </c>
    </row>
    <row r="13" customFormat="false" ht="27.9" hidden="false" customHeight="true" outlineLevel="0" collapsed="false">
      <c r="A13" s="69" t="s">
        <v>945</v>
      </c>
      <c r="B13" s="131" t="n">
        <v>105</v>
      </c>
      <c r="C13" s="131" t="n">
        <v>105</v>
      </c>
      <c r="D13" s="131" t="n">
        <v>105</v>
      </c>
      <c r="E13" s="131" t="n">
        <v>105</v>
      </c>
      <c r="F13" s="131" t="n">
        <v>105</v>
      </c>
      <c r="G13" s="131" t="n">
        <v>105</v>
      </c>
      <c r="H13" s="132" t="n">
        <v>105</v>
      </c>
      <c r="I13" s="132" t="n">
        <v>105</v>
      </c>
      <c r="J13" s="132" t="n">
        <v>105</v>
      </c>
      <c r="K13" s="131" t="n">
        <v>105</v>
      </c>
      <c r="L13" s="131" t="n">
        <v>105</v>
      </c>
    </row>
    <row r="14" customFormat="false" ht="27.9" hidden="false" customHeight="true" outlineLevel="0" collapsed="false">
      <c r="A14" s="69" t="s">
        <v>946</v>
      </c>
      <c r="B14" s="131" t="n">
        <v>155</v>
      </c>
      <c r="C14" s="131" t="n">
        <v>155</v>
      </c>
      <c r="D14" s="131" t="n">
        <v>155</v>
      </c>
      <c r="E14" s="131" t="n">
        <v>155</v>
      </c>
      <c r="F14" s="131" t="n">
        <v>155</v>
      </c>
      <c r="G14" s="131" t="n">
        <v>155</v>
      </c>
      <c r="H14" s="132" t="n">
        <v>155</v>
      </c>
      <c r="I14" s="132" t="n">
        <v>155</v>
      </c>
      <c r="J14" s="132" t="n">
        <v>155</v>
      </c>
      <c r="K14" s="131" t="n">
        <v>155</v>
      </c>
      <c r="L14" s="131" t="n">
        <v>155</v>
      </c>
    </row>
    <row r="15" customFormat="false" ht="20.1" hidden="false" customHeight="true" outlineLevel="0" collapsed="false">
      <c r="A15" s="134"/>
      <c r="B15" s="135"/>
      <c r="C15" s="135"/>
      <c r="D15" s="135"/>
      <c r="E15" s="135"/>
      <c r="F15" s="135"/>
      <c r="G15" s="135"/>
      <c r="H15" s="135"/>
      <c r="I15" s="135"/>
      <c r="J15" s="135"/>
      <c r="K15" s="135"/>
      <c r="L15" s="136"/>
    </row>
    <row r="16" customFormat="false" ht="20.1" hidden="false" customHeight="true" outlineLevel="0" collapsed="false">
      <c r="A16" s="137"/>
      <c r="B16" s="137"/>
      <c r="C16" s="137"/>
      <c r="D16" s="137"/>
      <c r="E16" s="137"/>
      <c r="F16" s="137"/>
      <c r="G16" s="137"/>
      <c r="H16" s="137"/>
      <c r="I16" s="137"/>
      <c r="J16" s="137"/>
      <c r="K16" s="137"/>
      <c r="L16" s="137"/>
    </row>
    <row r="17" customFormat="false" ht="27.9" hidden="false" customHeight="true" outlineLevel="0" collapsed="false">
      <c r="A17" s="138" t="s">
        <v>947</v>
      </c>
      <c r="B17" s="138"/>
      <c r="C17" s="138"/>
      <c r="D17" s="138"/>
      <c r="E17" s="139" t="s">
        <v>948</v>
      </c>
      <c r="F17" s="139"/>
      <c r="G17" s="139"/>
      <c r="H17" s="139"/>
      <c r="I17" s="139"/>
      <c r="J17" s="139"/>
      <c r="K17" s="139"/>
      <c r="L17" s="139"/>
    </row>
    <row r="18" customFormat="false" ht="20.1" hidden="false" customHeight="true" outlineLevel="0" collapsed="false">
      <c r="A18" s="140"/>
      <c r="B18" s="140"/>
      <c r="C18" s="140"/>
      <c r="D18" s="140"/>
      <c r="E18" s="140"/>
      <c r="F18" s="140"/>
      <c r="G18" s="140"/>
      <c r="H18" s="140"/>
      <c r="I18" s="140"/>
      <c r="J18" s="140"/>
      <c r="K18" s="140"/>
      <c r="L18" s="140"/>
    </row>
    <row r="19" customFormat="false" ht="27.9" hidden="false" customHeight="true" outlineLevel="0" collapsed="false">
      <c r="A19" s="138" t="s">
        <v>949</v>
      </c>
      <c r="B19" s="138"/>
      <c r="C19" s="138"/>
      <c r="D19" s="138"/>
      <c r="E19" s="138" t="s">
        <v>950</v>
      </c>
      <c r="F19" s="138"/>
      <c r="G19" s="138"/>
      <c r="H19" s="138"/>
      <c r="I19" s="138"/>
      <c r="J19" s="138"/>
      <c r="K19" s="138"/>
      <c r="L19" s="138"/>
    </row>
    <row r="20" customFormat="false" ht="20.1" hidden="false" customHeight="true" outlineLevel="0" collapsed="false">
      <c r="A20" s="137"/>
      <c r="B20" s="137"/>
      <c r="C20" s="137"/>
      <c r="D20" s="137"/>
      <c r="E20" s="137"/>
      <c r="F20" s="137"/>
      <c r="G20" s="137"/>
      <c r="H20" s="137"/>
      <c r="I20" s="137"/>
      <c r="J20" s="137"/>
      <c r="K20" s="137"/>
      <c r="L20" s="137"/>
    </row>
    <row r="21" customFormat="false" ht="20.1" hidden="false" customHeight="true" outlineLevel="0" collapsed="false">
      <c r="A21" s="141" t="s">
        <v>951</v>
      </c>
      <c r="B21" s="142"/>
      <c r="C21" s="142"/>
      <c r="D21" s="142"/>
      <c r="E21" s="142"/>
      <c r="F21" s="142"/>
      <c r="G21" s="142"/>
      <c r="H21" s="142"/>
      <c r="I21" s="142"/>
      <c r="J21" s="142"/>
      <c r="K21" s="142"/>
      <c r="L21" s="143"/>
    </row>
    <row r="22" customFormat="false" ht="27.9" hidden="false" customHeight="true" outlineLevel="0" collapsed="false">
      <c r="A22" s="144" t="s">
        <v>952</v>
      </c>
      <c r="B22" s="144"/>
      <c r="C22" s="144"/>
      <c r="D22" s="144"/>
      <c r="E22" s="144"/>
      <c r="F22" s="144"/>
      <c r="G22" s="144"/>
      <c r="H22" s="144"/>
      <c r="I22" s="145" t="s">
        <v>953</v>
      </c>
      <c r="J22" s="145"/>
      <c r="K22" s="146" t="n">
        <v>0.15</v>
      </c>
      <c r="L22" s="146"/>
    </row>
    <row r="23" customFormat="false" ht="27.9" hidden="false" customHeight="true" outlineLevel="0" collapsed="false">
      <c r="A23" s="144" t="s">
        <v>954</v>
      </c>
      <c r="B23" s="144"/>
      <c r="C23" s="144"/>
      <c r="D23" s="144"/>
      <c r="E23" s="144"/>
      <c r="F23" s="144"/>
      <c r="G23" s="144"/>
      <c r="H23" s="144"/>
      <c r="I23" s="145" t="s">
        <v>955</v>
      </c>
      <c r="J23" s="145"/>
      <c r="K23" s="146" t="n">
        <v>0.15</v>
      </c>
      <c r="L23" s="146"/>
    </row>
    <row r="24" customFormat="false" ht="20.1" hidden="false" customHeight="true" outlineLevel="0" collapsed="false">
      <c r="A24" s="147"/>
      <c r="B24" s="148"/>
      <c r="C24" s="148"/>
      <c r="D24" s="148"/>
      <c r="E24" s="148"/>
      <c r="F24" s="148"/>
      <c r="G24" s="148"/>
      <c r="H24" s="148"/>
      <c r="I24" s="148"/>
      <c r="J24" s="148"/>
      <c r="K24" s="148"/>
      <c r="L24" s="149"/>
    </row>
  </sheetData>
  <mergeCells count="13">
    <mergeCell ref="A1:L1"/>
    <mergeCell ref="A2:L2"/>
    <mergeCell ref="B3:L3"/>
    <mergeCell ref="A17:D17"/>
    <mergeCell ref="E17:L17"/>
    <mergeCell ref="A19:D19"/>
    <mergeCell ref="E19:L19"/>
    <mergeCell ref="A22:H22"/>
    <mergeCell ref="I22:J22"/>
    <mergeCell ref="K22:L22"/>
    <mergeCell ref="A23:H23"/>
    <mergeCell ref="I23:J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1015625" defaultRowHeight="13.2" zeroHeight="false" outlineLevelRow="0" outlineLevelCol="0"/>
  <cols>
    <col collapsed="false" customWidth="true" hidden="false" outlineLevel="0" max="1" min="1" style="21" width="29.66"/>
    <col collapsed="false" customWidth="true" hidden="false" outlineLevel="0" max="3" min="2" style="21" width="7.66"/>
    <col collapsed="false" customWidth="true" hidden="false" outlineLevel="0" max="14" min="4" style="21" width="11.66"/>
    <col collapsed="false" customWidth="false" hidden="false" outlineLevel="0" max="257" min="15" style="21" width="9.1"/>
  </cols>
  <sheetData>
    <row r="1" customFormat="false" ht="20.1" hidden="false" customHeight="true" outlineLevel="0" collapsed="false">
      <c r="A1" s="150" t="str">
        <f aca="false">'Vendor Contacts'!A1</f>
        <v>520-21 WATER AND WASTEWATER OPERATIONS 11/02/2020</v>
      </c>
      <c r="B1" s="150"/>
      <c r="C1" s="150"/>
      <c r="D1" s="150"/>
      <c r="E1" s="150"/>
      <c r="F1" s="150"/>
      <c r="G1" s="150"/>
      <c r="H1" s="150"/>
      <c r="I1" s="150"/>
      <c r="J1" s="150"/>
      <c r="K1" s="150"/>
      <c r="L1" s="150"/>
      <c r="M1" s="150"/>
      <c r="N1" s="150"/>
    </row>
    <row r="2" customFormat="false" ht="20.1" hidden="false" customHeight="true" outlineLevel="0" collapsed="false">
      <c r="A2" s="150" t="s">
        <v>956</v>
      </c>
      <c r="B2" s="150"/>
      <c r="C2" s="150"/>
      <c r="D2" s="150"/>
      <c r="E2" s="150"/>
      <c r="F2" s="150"/>
      <c r="G2" s="150"/>
      <c r="H2" s="150"/>
      <c r="I2" s="150"/>
      <c r="J2" s="150"/>
      <c r="K2" s="150"/>
      <c r="L2" s="150"/>
      <c r="M2" s="150"/>
      <c r="N2" s="150"/>
    </row>
    <row r="3" customFormat="false" ht="19.5" hidden="false" customHeight="true" outlineLevel="0" collapsed="false">
      <c r="A3" s="25" t="s">
        <v>924</v>
      </c>
      <c r="B3" s="25"/>
      <c r="C3" s="151" t="str">
        <f aca="false">'Vendor Contacts'!B3</f>
        <v>Industrial Fluid Management</v>
      </c>
      <c r="D3" s="152"/>
      <c r="E3" s="152"/>
      <c r="F3" s="152"/>
      <c r="G3" s="152"/>
      <c r="H3" s="152"/>
      <c r="I3" s="152"/>
      <c r="J3" s="152"/>
      <c r="K3" s="152"/>
      <c r="L3" s="152"/>
      <c r="M3" s="152"/>
      <c r="N3" s="153"/>
    </row>
    <row r="4" customFormat="false" ht="15" hidden="false" customHeight="true" outlineLevel="0" collapsed="false">
      <c r="A4" s="154" t="s">
        <v>957</v>
      </c>
      <c r="B4" s="154"/>
      <c r="C4" s="155"/>
      <c r="D4" s="156"/>
      <c r="E4" s="156"/>
      <c r="F4" s="156"/>
      <c r="G4" s="156"/>
      <c r="H4" s="156"/>
      <c r="I4" s="156"/>
      <c r="J4" s="156"/>
      <c r="K4" s="156"/>
      <c r="L4" s="156"/>
      <c r="M4" s="156"/>
      <c r="N4" s="156"/>
    </row>
    <row r="5" customFormat="false" ht="15" hidden="false" customHeight="true" outlineLevel="0" collapsed="false">
      <c r="A5" s="157" t="s">
        <v>958</v>
      </c>
      <c r="B5" s="157"/>
      <c r="C5" s="158"/>
      <c r="D5" s="159" t="s">
        <v>926</v>
      </c>
      <c r="E5" s="159" t="s">
        <v>927</v>
      </c>
      <c r="F5" s="159" t="s">
        <v>928</v>
      </c>
      <c r="G5" s="159" t="s">
        <v>929</v>
      </c>
      <c r="H5" s="159" t="s">
        <v>930</v>
      </c>
      <c r="I5" s="159" t="s">
        <v>931</v>
      </c>
      <c r="J5" s="159" t="s">
        <v>932</v>
      </c>
      <c r="K5" s="159" t="s">
        <v>933</v>
      </c>
      <c r="L5" s="159" t="s">
        <v>934</v>
      </c>
      <c r="M5" s="159" t="s">
        <v>935</v>
      </c>
      <c r="N5" s="159" t="s">
        <v>936</v>
      </c>
    </row>
    <row r="6" customFormat="false" ht="15" hidden="false" customHeight="true" outlineLevel="0" collapsed="false">
      <c r="A6" s="160" t="s">
        <v>959</v>
      </c>
      <c r="B6" s="160"/>
      <c r="C6" s="161" t="s">
        <v>960</v>
      </c>
      <c r="D6" s="162" t="n">
        <v>10</v>
      </c>
      <c r="E6" s="162" t="n">
        <v>25</v>
      </c>
      <c r="F6" s="162" t="n">
        <v>20</v>
      </c>
      <c r="G6" s="162" t="n">
        <v>10</v>
      </c>
      <c r="H6" s="162" t="n">
        <v>25</v>
      </c>
      <c r="I6" s="162" t="n">
        <v>20</v>
      </c>
      <c r="J6" s="162" t="n">
        <v>15</v>
      </c>
      <c r="K6" s="162" t="n">
        <v>20</v>
      </c>
      <c r="L6" s="162" t="n">
        <v>20</v>
      </c>
      <c r="M6" s="162" t="n">
        <v>15</v>
      </c>
      <c r="N6" s="162" t="n">
        <v>25</v>
      </c>
    </row>
    <row r="7" customFormat="false" ht="15" hidden="false" customHeight="true" outlineLevel="0" collapsed="false">
      <c r="A7" s="160"/>
      <c r="B7" s="160"/>
      <c r="C7" s="161" t="s">
        <v>961</v>
      </c>
      <c r="D7" s="162" t="n">
        <v>80</v>
      </c>
      <c r="E7" s="162" t="n">
        <v>200</v>
      </c>
      <c r="F7" s="162" t="n">
        <v>160</v>
      </c>
      <c r="G7" s="162" t="n">
        <v>80</v>
      </c>
      <c r="H7" s="162" t="n">
        <v>200</v>
      </c>
      <c r="I7" s="162" t="n">
        <v>160</v>
      </c>
      <c r="J7" s="162" t="n">
        <v>120</v>
      </c>
      <c r="K7" s="162" t="n">
        <v>160</v>
      </c>
      <c r="L7" s="162" t="n">
        <v>160</v>
      </c>
      <c r="M7" s="162" t="n">
        <v>120</v>
      </c>
      <c r="N7" s="162" t="n">
        <v>200</v>
      </c>
    </row>
    <row r="8" customFormat="false" ht="15" hidden="false" customHeight="true" outlineLevel="0" collapsed="false">
      <c r="A8" s="160"/>
      <c r="B8" s="160"/>
      <c r="C8" s="161" t="s">
        <v>962</v>
      </c>
      <c r="D8" s="162" t="n">
        <v>400</v>
      </c>
      <c r="E8" s="162" t="n">
        <v>1000</v>
      </c>
      <c r="F8" s="162" t="n">
        <v>800</v>
      </c>
      <c r="G8" s="162" t="n">
        <v>400</v>
      </c>
      <c r="H8" s="162" t="n">
        <v>1000</v>
      </c>
      <c r="I8" s="162" t="n">
        <v>800</v>
      </c>
      <c r="J8" s="162" t="n">
        <v>600</v>
      </c>
      <c r="K8" s="162" t="n">
        <v>800</v>
      </c>
      <c r="L8" s="162" t="n">
        <v>800</v>
      </c>
      <c r="M8" s="162" t="n">
        <v>600</v>
      </c>
      <c r="N8" s="162" t="n">
        <v>1000</v>
      </c>
    </row>
    <row r="9" s="23" customFormat="true" ht="15" hidden="false" customHeight="true" outlineLevel="0" collapsed="false">
      <c r="A9" s="163"/>
      <c r="B9" s="163"/>
      <c r="C9" s="164" t="s">
        <v>960</v>
      </c>
      <c r="D9" s="165"/>
      <c r="E9" s="165"/>
      <c r="F9" s="165"/>
      <c r="G9" s="165"/>
      <c r="H9" s="165"/>
      <c r="I9" s="165"/>
      <c r="J9" s="165"/>
      <c r="K9" s="165"/>
      <c r="L9" s="165"/>
      <c r="M9" s="165"/>
      <c r="N9" s="165"/>
    </row>
    <row r="10" s="23" customFormat="true" ht="15" hidden="false" customHeight="true" outlineLevel="0" collapsed="false">
      <c r="A10" s="163"/>
      <c r="B10" s="163"/>
      <c r="C10" s="164" t="s">
        <v>961</v>
      </c>
      <c r="D10" s="165"/>
      <c r="E10" s="165"/>
      <c r="F10" s="165"/>
      <c r="G10" s="165"/>
      <c r="H10" s="165"/>
      <c r="I10" s="165"/>
      <c r="J10" s="165"/>
      <c r="K10" s="165"/>
      <c r="L10" s="165"/>
      <c r="M10" s="165"/>
      <c r="N10" s="165"/>
    </row>
    <row r="11" s="23" customFormat="true" ht="15" hidden="false" customHeight="true" outlineLevel="0" collapsed="false">
      <c r="A11" s="163"/>
      <c r="B11" s="163"/>
      <c r="C11" s="164" t="s">
        <v>962</v>
      </c>
      <c r="D11" s="165"/>
      <c r="E11" s="165"/>
      <c r="F11" s="165"/>
      <c r="G11" s="165"/>
      <c r="H11" s="165"/>
      <c r="I11" s="165"/>
      <c r="J11" s="165"/>
      <c r="K11" s="165"/>
      <c r="L11" s="165"/>
      <c r="M11" s="165"/>
      <c r="N11" s="165"/>
    </row>
    <row r="12" s="23" customFormat="true" ht="15" hidden="false" customHeight="true" outlineLevel="0" collapsed="false">
      <c r="A12" s="163"/>
      <c r="B12" s="163"/>
      <c r="C12" s="164" t="s">
        <v>960</v>
      </c>
      <c r="D12" s="165"/>
      <c r="E12" s="165"/>
      <c r="F12" s="165"/>
      <c r="G12" s="165"/>
      <c r="H12" s="165"/>
      <c r="I12" s="165"/>
      <c r="J12" s="165"/>
      <c r="K12" s="165"/>
      <c r="L12" s="165"/>
      <c r="M12" s="165"/>
      <c r="N12" s="165"/>
    </row>
    <row r="13" s="23" customFormat="true" ht="15" hidden="false" customHeight="true" outlineLevel="0" collapsed="false">
      <c r="A13" s="163"/>
      <c r="B13" s="163"/>
      <c r="C13" s="164" t="s">
        <v>961</v>
      </c>
      <c r="D13" s="165"/>
      <c r="E13" s="165"/>
      <c r="F13" s="165"/>
      <c r="G13" s="165"/>
      <c r="H13" s="165"/>
      <c r="I13" s="165"/>
      <c r="J13" s="165"/>
      <c r="K13" s="165"/>
      <c r="L13" s="165"/>
      <c r="M13" s="165"/>
      <c r="N13" s="165"/>
    </row>
    <row r="14" s="23" customFormat="true" ht="15" hidden="false" customHeight="true" outlineLevel="0" collapsed="false">
      <c r="A14" s="163"/>
      <c r="B14" s="163"/>
      <c r="C14" s="164" t="s">
        <v>962</v>
      </c>
      <c r="D14" s="165"/>
      <c r="E14" s="165"/>
      <c r="F14" s="165"/>
      <c r="G14" s="165"/>
      <c r="H14" s="165"/>
      <c r="I14" s="165"/>
      <c r="J14" s="165"/>
      <c r="K14" s="165"/>
      <c r="L14" s="165"/>
      <c r="M14" s="165"/>
      <c r="N14" s="165"/>
    </row>
    <row r="15" s="23" customFormat="true" ht="15" hidden="false" customHeight="true" outlineLevel="0" collapsed="false">
      <c r="A15" s="163"/>
      <c r="B15" s="163"/>
      <c r="C15" s="164" t="s">
        <v>960</v>
      </c>
      <c r="D15" s="165"/>
      <c r="E15" s="165"/>
      <c r="F15" s="165"/>
      <c r="G15" s="165"/>
      <c r="H15" s="165"/>
      <c r="I15" s="165"/>
      <c r="J15" s="165"/>
      <c r="K15" s="165"/>
      <c r="L15" s="165"/>
      <c r="M15" s="165"/>
      <c r="N15" s="165"/>
    </row>
    <row r="16" s="23" customFormat="true" ht="15" hidden="false" customHeight="true" outlineLevel="0" collapsed="false">
      <c r="A16" s="163"/>
      <c r="B16" s="163"/>
      <c r="C16" s="164" t="s">
        <v>961</v>
      </c>
      <c r="D16" s="165"/>
      <c r="E16" s="165"/>
      <c r="F16" s="165"/>
      <c r="G16" s="165"/>
      <c r="H16" s="165"/>
      <c r="I16" s="165"/>
      <c r="J16" s="165"/>
      <c r="K16" s="165"/>
      <c r="L16" s="165"/>
      <c r="M16" s="165"/>
      <c r="N16" s="165"/>
    </row>
    <row r="17" s="23" customFormat="true" ht="15" hidden="false" customHeight="true" outlineLevel="0" collapsed="false">
      <c r="A17" s="163"/>
      <c r="B17" s="163"/>
      <c r="C17" s="164" t="s">
        <v>962</v>
      </c>
      <c r="D17" s="165"/>
      <c r="E17" s="165"/>
      <c r="F17" s="165"/>
      <c r="G17" s="165"/>
      <c r="H17" s="165"/>
      <c r="I17" s="165"/>
      <c r="J17" s="165"/>
      <c r="K17" s="165"/>
      <c r="L17" s="165"/>
      <c r="M17" s="165"/>
      <c r="N17" s="165"/>
    </row>
    <row r="18" s="23" customFormat="true" ht="15" hidden="false" customHeight="true" outlineLevel="0" collapsed="false">
      <c r="A18" s="163"/>
      <c r="B18" s="163"/>
      <c r="C18" s="164" t="s">
        <v>960</v>
      </c>
      <c r="D18" s="165"/>
      <c r="E18" s="165"/>
      <c r="F18" s="165"/>
      <c r="G18" s="165"/>
      <c r="H18" s="165"/>
      <c r="I18" s="165"/>
      <c r="J18" s="165"/>
      <c r="K18" s="165"/>
      <c r="L18" s="165"/>
      <c r="M18" s="165"/>
      <c r="N18" s="165"/>
    </row>
    <row r="19" s="23" customFormat="true" ht="15" hidden="false" customHeight="true" outlineLevel="0" collapsed="false">
      <c r="A19" s="163"/>
      <c r="B19" s="163"/>
      <c r="C19" s="164" t="s">
        <v>961</v>
      </c>
      <c r="D19" s="165"/>
      <c r="E19" s="165"/>
      <c r="F19" s="165"/>
      <c r="G19" s="165"/>
      <c r="H19" s="165"/>
      <c r="I19" s="165"/>
      <c r="J19" s="165"/>
      <c r="K19" s="165"/>
      <c r="L19" s="165"/>
      <c r="M19" s="165"/>
      <c r="N19" s="165"/>
    </row>
    <row r="20" s="23" customFormat="true" ht="15" hidden="false" customHeight="true" outlineLevel="0" collapsed="false">
      <c r="A20" s="163"/>
      <c r="B20" s="163"/>
      <c r="C20" s="164" t="s">
        <v>962</v>
      </c>
      <c r="D20" s="165"/>
      <c r="E20" s="165"/>
      <c r="F20" s="165"/>
      <c r="G20" s="165"/>
      <c r="H20" s="165"/>
      <c r="I20" s="165"/>
      <c r="J20" s="165"/>
      <c r="K20" s="165"/>
      <c r="L20" s="165"/>
      <c r="M20" s="165"/>
      <c r="N20" s="165"/>
    </row>
    <row r="21" s="23" customFormat="true" ht="15" hidden="false" customHeight="true" outlineLevel="0" collapsed="false">
      <c r="A21" s="163"/>
      <c r="B21" s="163"/>
      <c r="C21" s="164" t="s">
        <v>960</v>
      </c>
      <c r="D21" s="165"/>
      <c r="E21" s="165"/>
      <c r="F21" s="165"/>
      <c r="G21" s="165"/>
      <c r="H21" s="165"/>
      <c r="I21" s="165"/>
      <c r="J21" s="165"/>
      <c r="K21" s="165"/>
      <c r="L21" s="165"/>
      <c r="M21" s="165"/>
      <c r="N21" s="165"/>
    </row>
    <row r="22" s="23" customFormat="true" ht="15" hidden="false" customHeight="true" outlineLevel="0" collapsed="false">
      <c r="A22" s="163"/>
      <c r="B22" s="163"/>
      <c r="C22" s="164" t="s">
        <v>961</v>
      </c>
      <c r="D22" s="165"/>
      <c r="E22" s="165"/>
      <c r="F22" s="165"/>
      <c r="G22" s="165"/>
      <c r="H22" s="165"/>
      <c r="I22" s="165"/>
      <c r="J22" s="165"/>
      <c r="K22" s="165"/>
      <c r="L22" s="165"/>
      <c r="M22" s="165"/>
      <c r="N22" s="165"/>
    </row>
    <row r="23" s="23" customFormat="true" ht="15" hidden="false" customHeight="true" outlineLevel="0" collapsed="false">
      <c r="A23" s="163"/>
      <c r="B23" s="163"/>
      <c r="C23" s="164" t="s">
        <v>962</v>
      </c>
      <c r="D23" s="165"/>
      <c r="E23" s="165"/>
      <c r="F23" s="165"/>
      <c r="G23" s="165"/>
      <c r="H23" s="165"/>
      <c r="I23" s="165"/>
      <c r="J23" s="165"/>
      <c r="K23" s="165"/>
      <c r="L23" s="165"/>
      <c r="M23" s="165"/>
      <c r="N23" s="165"/>
    </row>
    <row r="24" s="23" customFormat="true" ht="15" hidden="false" customHeight="true" outlineLevel="0" collapsed="false">
      <c r="A24" s="163"/>
      <c r="B24" s="163"/>
      <c r="C24" s="164" t="s">
        <v>960</v>
      </c>
      <c r="D24" s="165"/>
      <c r="E24" s="165"/>
      <c r="F24" s="165"/>
      <c r="G24" s="165"/>
      <c r="H24" s="165"/>
      <c r="I24" s="165"/>
      <c r="J24" s="165"/>
      <c r="K24" s="165"/>
      <c r="L24" s="165"/>
      <c r="M24" s="165"/>
      <c r="N24" s="165"/>
    </row>
    <row r="25" s="23" customFormat="true" ht="15" hidden="false" customHeight="true" outlineLevel="0" collapsed="false">
      <c r="A25" s="163"/>
      <c r="B25" s="163"/>
      <c r="C25" s="164" t="s">
        <v>961</v>
      </c>
      <c r="D25" s="165"/>
      <c r="E25" s="165"/>
      <c r="F25" s="165"/>
      <c r="G25" s="165"/>
      <c r="H25" s="165"/>
      <c r="I25" s="165"/>
      <c r="J25" s="165"/>
      <c r="K25" s="165"/>
      <c r="L25" s="165"/>
      <c r="M25" s="165"/>
      <c r="N25" s="165"/>
    </row>
    <row r="26" s="23" customFormat="true" ht="15" hidden="false" customHeight="true" outlineLevel="0" collapsed="false">
      <c r="A26" s="163"/>
      <c r="B26" s="163"/>
      <c r="C26" s="164" t="s">
        <v>962</v>
      </c>
      <c r="D26" s="165"/>
      <c r="E26" s="165"/>
      <c r="F26" s="165"/>
      <c r="G26" s="165"/>
      <c r="H26" s="165"/>
      <c r="I26" s="165"/>
      <c r="J26" s="165"/>
      <c r="K26" s="165"/>
      <c r="L26" s="165"/>
      <c r="M26" s="165"/>
      <c r="N26" s="165"/>
    </row>
    <row r="27" s="23" customFormat="true" ht="15" hidden="false" customHeight="true" outlineLevel="0" collapsed="false">
      <c r="A27" s="163"/>
      <c r="B27" s="163"/>
      <c r="C27" s="164" t="s">
        <v>960</v>
      </c>
      <c r="D27" s="165"/>
      <c r="E27" s="165"/>
      <c r="F27" s="165"/>
      <c r="G27" s="165"/>
      <c r="H27" s="165"/>
      <c r="I27" s="165"/>
      <c r="J27" s="165"/>
      <c r="K27" s="165"/>
      <c r="L27" s="165"/>
      <c r="M27" s="165"/>
      <c r="N27" s="165"/>
    </row>
    <row r="28" s="23" customFormat="true" ht="15" hidden="false" customHeight="true" outlineLevel="0" collapsed="false">
      <c r="A28" s="163"/>
      <c r="B28" s="163"/>
      <c r="C28" s="164" t="s">
        <v>961</v>
      </c>
      <c r="D28" s="165"/>
      <c r="E28" s="165"/>
      <c r="F28" s="165"/>
      <c r="G28" s="165"/>
      <c r="H28" s="165"/>
      <c r="I28" s="165"/>
      <c r="J28" s="165"/>
      <c r="K28" s="165"/>
      <c r="L28" s="165"/>
      <c r="M28" s="165"/>
      <c r="N28" s="165"/>
    </row>
    <row r="29" s="23" customFormat="true" ht="15" hidden="false" customHeight="true" outlineLevel="0" collapsed="false">
      <c r="A29" s="163"/>
      <c r="B29" s="163"/>
      <c r="C29" s="164" t="s">
        <v>962</v>
      </c>
      <c r="D29" s="165"/>
      <c r="E29" s="165"/>
      <c r="F29" s="165"/>
      <c r="G29" s="165"/>
      <c r="H29" s="165"/>
      <c r="I29" s="165"/>
      <c r="J29" s="165"/>
      <c r="K29" s="165"/>
      <c r="L29" s="165"/>
      <c r="M29" s="165"/>
      <c r="N29" s="165"/>
    </row>
    <row r="30" s="23" customFormat="true" ht="15" hidden="false" customHeight="true" outlineLevel="0" collapsed="false">
      <c r="A30" s="163"/>
      <c r="B30" s="163"/>
      <c r="C30" s="164" t="s">
        <v>960</v>
      </c>
      <c r="D30" s="165"/>
      <c r="E30" s="165"/>
      <c r="F30" s="165"/>
      <c r="G30" s="165"/>
      <c r="H30" s="165"/>
      <c r="I30" s="165"/>
      <c r="J30" s="165"/>
      <c r="K30" s="165"/>
      <c r="L30" s="165"/>
      <c r="M30" s="165"/>
      <c r="N30" s="165"/>
    </row>
    <row r="31" s="23" customFormat="true" ht="15" hidden="false" customHeight="true" outlineLevel="0" collapsed="false">
      <c r="A31" s="163"/>
      <c r="B31" s="163"/>
      <c r="C31" s="164" t="s">
        <v>961</v>
      </c>
      <c r="D31" s="165"/>
      <c r="E31" s="165"/>
      <c r="F31" s="165"/>
      <c r="G31" s="165"/>
      <c r="H31" s="165"/>
      <c r="I31" s="165"/>
      <c r="J31" s="165"/>
      <c r="K31" s="165"/>
      <c r="L31" s="165"/>
      <c r="M31" s="165"/>
      <c r="N31" s="165"/>
    </row>
    <row r="32" s="23" customFormat="true" ht="15" hidden="false" customHeight="true" outlineLevel="0" collapsed="false">
      <c r="A32" s="163"/>
      <c r="B32" s="163"/>
      <c r="C32" s="164" t="s">
        <v>962</v>
      </c>
      <c r="D32" s="165"/>
      <c r="E32" s="165"/>
      <c r="F32" s="165"/>
      <c r="G32" s="165"/>
      <c r="H32" s="165"/>
      <c r="I32" s="165"/>
      <c r="J32" s="165"/>
      <c r="K32" s="165"/>
      <c r="L32" s="165"/>
      <c r="M32" s="165"/>
      <c r="N32" s="165"/>
    </row>
    <row r="33" s="23" customFormat="true" ht="15" hidden="false" customHeight="true" outlineLevel="0" collapsed="false">
      <c r="A33" s="163"/>
      <c r="B33" s="163"/>
      <c r="C33" s="164" t="s">
        <v>960</v>
      </c>
      <c r="D33" s="165"/>
      <c r="E33" s="165"/>
      <c r="F33" s="165"/>
      <c r="G33" s="165"/>
      <c r="H33" s="165"/>
      <c r="I33" s="165"/>
      <c r="J33" s="165"/>
      <c r="K33" s="165"/>
      <c r="L33" s="165"/>
      <c r="M33" s="165"/>
      <c r="N33" s="165"/>
    </row>
    <row r="34" s="23" customFormat="true" ht="15" hidden="false" customHeight="true" outlineLevel="0" collapsed="false">
      <c r="A34" s="163"/>
      <c r="B34" s="163"/>
      <c r="C34" s="164" t="s">
        <v>961</v>
      </c>
      <c r="D34" s="165"/>
      <c r="E34" s="165"/>
      <c r="F34" s="165"/>
      <c r="G34" s="165"/>
      <c r="H34" s="165"/>
      <c r="I34" s="165"/>
      <c r="J34" s="165"/>
      <c r="K34" s="165"/>
      <c r="L34" s="165"/>
      <c r="M34" s="165"/>
      <c r="N34" s="165"/>
    </row>
    <row r="35" s="23" customFormat="true" ht="15" hidden="false" customHeight="true" outlineLevel="0" collapsed="false">
      <c r="A35" s="163"/>
      <c r="B35" s="163"/>
      <c r="C35" s="164" t="s">
        <v>962</v>
      </c>
      <c r="D35" s="165"/>
      <c r="E35" s="165"/>
      <c r="F35" s="165"/>
      <c r="G35" s="165"/>
      <c r="H35" s="165"/>
      <c r="I35" s="165"/>
      <c r="J35" s="165"/>
      <c r="K35" s="165"/>
      <c r="L35" s="165"/>
      <c r="M35" s="165"/>
      <c r="N35" s="165"/>
    </row>
    <row r="36" s="23" customFormat="true" ht="15" hidden="false" customHeight="true" outlineLevel="0" collapsed="false">
      <c r="A36" s="163"/>
      <c r="B36" s="163"/>
      <c r="C36" s="164" t="s">
        <v>960</v>
      </c>
      <c r="D36" s="165"/>
      <c r="E36" s="165"/>
      <c r="F36" s="165"/>
      <c r="G36" s="165"/>
      <c r="H36" s="165"/>
      <c r="I36" s="165"/>
      <c r="J36" s="165"/>
      <c r="K36" s="165"/>
      <c r="L36" s="165"/>
      <c r="M36" s="165"/>
      <c r="N36" s="165"/>
    </row>
    <row r="37" s="23" customFormat="true" ht="15" hidden="false" customHeight="true" outlineLevel="0" collapsed="false">
      <c r="A37" s="163"/>
      <c r="B37" s="163"/>
      <c r="C37" s="164" t="s">
        <v>961</v>
      </c>
      <c r="D37" s="165"/>
      <c r="E37" s="165"/>
      <c r="F37" s="165"/>
      <c r="G37" s="165"/>
      <c r="H37" s="165"/>
      <c r="I37" s="165"/>
      <c r="J37" s="165"/>
      <c r="K37" s="165"/>
      <c r="L37" s="165"/>
      <c r="M37" s="165"/>
      <c r="N37" s="165"/>
    </row>
    <row r="38" s="23" customFormat="true" ht="15" hidden="false" customHeight="true" outlineLevel="0" collapsed="false">
      <c r="A38" s="163"/>
      <c r="B38" s="163"/>
      <c r="C38" s="164" t="s">
        <v>962</v>
      </c>
      <c r="D38" s="165"/>
      <c r="E38" s="165"/>
      <c r="F38" s="165"/>
      <c r="G38" s="165"/>
      <c r="H38" s="165"/>
      <c r="I38" s="165"/>
      <c r="J38" s="165"/>
      <c r="K38" s="165"/>
      <c r="L38" s="165"/>
      <c r="M38" s="165"/>
      <c r="N38" s="165"/>
    </row>
    <row r="39" s="23" customFormat="true" ht="15" hidden="false" customHeight="true" outlineLevel="0" collapsed="false">
      <c r="A39" s="163"/>
      <c r="B39" s="163"/>
      <c r="C39" s="164" t="s">
        <v>960</v>
      </c>
      <c r="D39" s="165"/>
      <c r="E39" s="165"/>
      <c r="F39" s="165"/>
      <c r="G39" s="165"/>
      <c r="H39" s="165"/>
      <c r="I39" s="165"/>
      <c r="J39" s="165"/>
      <c r="K39" s="165"/>
      <c r="L39" s="165"/>
      <c r="M39" s="165"/>
      <c r="N39" s="165"/>
    </row>
    <row r="40" s="23" customFormat="true" ht="15" hidden="false" customHeight="true" outlineLevel="0" collapsed="false">
      <c r="A40" s="163"/>
      <c r="B40" s="163"/>
      <c r="C40" s="164" t="s">
        <v>961</v>
      </c>
      <c r="D40" s="165"/>
      <c r="E40" s="165"/>
      <c r="F40" s="165"/>
      <c r="G40" s="165"/>
      <c r="H40" s="165"/>
      <c r="I40" s="165"/>
      <c r="J40" s="165"/>
      <c r="K40" s="165"/>
      <c r="L40" s="165"/>
      <c r="M40" s="165"/>
      <c r="N40" s="165"/>
    </row>
    <row r="41" s="23" customFormat="true" ht="15" hidden="false" customHeight="true" outlineLevel="0" collapsed="false">
      <c r="A41" s="163"/>
      <c r="B41" s="163"/>
      <c r="C41" s="164" t="s">
        <v>962</v>
      </c>
      <c r="D41" s="165"/>
      <c r="E41" s="165"/>
      <c r="F41" s="165"/>
      <c r="G41" s="165"/>
      <c r="H41" s="165"/>
      <c r="I41" s="165"/>
      <c r="J41" s="165"/>
      <c r="K41" s="165"/>
      <c r="L41" s="165"/>
      <c r="M41" s="165"/>
      <c r="N41" s="165"/>
    </row>
    <row r="42" s="23" customFormat="true" ht="15" hidden="false" customHeight="true" outlineLevel="0" collapsed="false">
      <c r="A42" s="163"/>
      <c r="B42" s="163"/>
      <c r="C42" s="164" t="s">
        <v>960</v>
      </c>
      <c r="D42" s="165"/>
      <c r="E42" s="165"/>
      <c r="F42" s="165"/>
      <c r="G42" s="165"/>
      <c r="H42" s="165"/>
      <c r="I42" s="165"/>
      <c r="J42" s="165"/>
      <c r="K42" s="165"/>
      <c r="L42" s="165"/>
      <c r="M42" s="165"/>
      <c r="N42" s="165"/>
    </row>
    <row r="43" s="23" customFormat="true" ht="15" hidden="false" customHeight="true" outlineLevel="0" collapsed="false">
      <c r="A43" s="163"/>
      <c r="B43" s="163"/>
      <c r="C43" s="164" t="s">
        <v>961</v>
      </c>
      <c r="D43" s="165"/>
      <c r="E43" s="165"/>
      <c r="F43" s="165"/>
      <c r="G43" s="165"/>
      <c r="H43" s="165"/>
      <c r="I43" s="165"/>
      <c r="J43" s="165"/>
      <c r="K43" s="165"/>
      <c r="L43" s="165"/>
      <c r="M43" s="165"/>
      <c r="N43" s="165"/>
    </row>
    <row r="44" s="23" customFormat="true" ht="15" hidden="false" customHeight="true" outlineLevel="0" collapsed="false">
      <c r="A44" s="163"/>
      <c r="B44" s="163"/>
      <c r="C44" s="164" t="s">
        <v>962</v>
      </c>
      <c r="D44" s="165"/>
      <c r="E44" s="165"/>
      <c r="F44" s="165"/>
      <c r="G44" s="165"/>
      <c r="H44" s="165"/>
      <c r="I44" s="165"/>
      <c r="J44" s="165"/>
      <c r="K44" s="165"/>
      <c r="L44" s="165"/>
      <c r="M44" s="165"/>
      <c r="N44" s="165"/>
    </row>
    <row r="45" s="23" customFormat="true" ht="15" hidden="false" customHeight="true" outlineLevel="0" collapsed="false">
      <c r="A45" s="163"/>
      <c r="B45" s="163"/>
      <c r="C45" s="164" t="s">
        <v>960</v>
      </c>
      <c r="D45" s="165"/>
      <c r="E45" s="165"/>
      <c r="F45" s="165"/>
      <c r="G45" s="165"/>
      <c r="H45" s="165"/>
      <c r="I45" s="165"/>
      <c r="J45" s="165"/>
      <c r="K45" s="165"/>
      <c r="L45" s="165"/>
      <c r="M45" s="165"/>
      <c r="N45" s="165"/>
    </row>
    <row r="46" s="23" customFormat="true" ht="15" hidden="false" customHeight="true" outlineLevel="0" collapsed="false">
      <c r="A46" s="163"/>
      <c r="B46" s="163"/>
      <c r="C46" s="164" t="s">
        <v>961</v>
      </c>
      <c r="D46" s="165"/>
      <c r="E46" s="165"/>
      <c r="F46" s="165"/>
      <c r="G46" s="165"/>
      <c r="H46" s="165"/>
      <c r="I46" s="165"/>
      <c r="J46" s="165"/>
      <c r="K46" s="165"/>
      <c r="L46" s="165"/>
      <c r="M46" s="165"/>
      <c r="N46" s="165"/>
    </row>
    <row r="47" s="23" customFormat="true" ht="15" hidden="false" customHeight="true" outlineLevel="0" collapsed="false">
      <c r="A47" s="163"/>
      <c r="B47" s="163"/>
      <c r="C47" s="164" t="s">
        <v>962</v>
      </c>
      <c r="D47" s="165"/>
      <c r="E47" s="165"/>
      <c r="F47" s="165"/>
      <c r="G47" s="165"/>
      <c r="H47" s="165"/>
      <c r="I47" s="165"/>
      <c r="J47" s="165"/>
      <c r="K47" s="165"/>
      <c r="L47" s="165"/>
      <c r="M47" s="165"/>
      <c r="N47" s="165"/>
    </row>
    <row r="48" s="23" customFormat="true" ht="15" hidden="false" customHeight="true" outlineLevel="0" collapsed="false">
      <c r="A48" s="163"/>
      <c r="B48" s="163"/>
      <c r="C48" s="164" t="s">
        <v>960</v>
      </c>
      <c r="D48" s="165"/>
      <c r="E48" s="165"/>
      <c r="F48" s="165"/>
      <c r="G48" s="165"/>
      <c r="H48" s="165"/>
      <c r="I48" s="165"/>
      <c r="J48" s="165"/>
      <c r="K48" s="165"/>
      <c r="L48" s="165"/>
      <c r="M48" s="165"/>
      <c r="N48" s="165"/>
    </row>
    <row r="49" s="23" customFormat="true" ht="15" hidden="false" customHeight="true" outlineLevel="0" collapsed="false">
      <c r="A49" s="163"/>
      <c r="B49" s="163"/>
      <c r="C49" s="164" t="s">
        <v>961</v>
      </c>
      <c r="D49" s="165"/>
      <c r="E49" s="165"/>
      <c r="F49" s="165"/>
      <c r="G49" s="165"/>
      <c r="H49" s="165"/>
      <c r="I49" s="165"/>
      <c r="J49" s="165"/>
      <c r="K49" s="165"/>
      <c r="L49" s="165"/>
      <c r="M49" s="165"/>
      <c r="N49" s="165"/>
    </row>
    <row r="50" s="23" customFormat="true" ht="15" hidden="false" customHeight="true" outlineLevel="0" collapsed="false">
      <c r="A50" s="163"/>
      <c r="B50" s="163"/>
      <c r="C50" s="164" t="s">
        <v>962</v>
      </c>
      <c r="D50" s="165"/>
      <c r="E50" s="165"/>
      <c r="F50" s="165"/>
      <c r="G50" s="165"/>
      <c r="H50" s="165"/>
      <c r="I50" s="165"/>
      <c r="J50" s="165"/>
      <c r="K50" s="165"/>
      <c r="L50" s="165"/>
      <c r="M50" s="165"/>
      <c r="N50" s="165"/>
    </row>
    <row r="51" s="23" customFormat="true" ht="15" hidden="false" customHeight="true" outlineLevel="0" collapsed="false">
      <c r="A51" s="163"/>
      <c r="B51" s="163"/>
      <c r="C51" s="164" t="s">
        <v>960</v>
      </c>
      <c r="D51" s="165"/>
      <c r="E51" s="165"/>
      <c r="F51" s="165"/>
      <c r="G51" s="165"/>
      <c r="H51" s="165"/>
      <c r="I51" s="165"/>
      <c r="J51" s="165"/>
      <c r="K51" s="165"/>
      <c r="L51" s="165"/>
      <c r="M51" s="165"/>
      <c r="N51" s="165"/>
    </row>
    <row r="52" s="23" customFormat="true" ht="15" hidden="false" customHeight="true" outlineLevel="0" collapsed="false">
      <c r="A52" s="163"/>
      <c r="B52" s="163"/>
      <c r="C52" s="164" t="s">
        <v>961</v>
      </c>
      <c r="D52" s="165"/>
      <c r="E52" s="165"/>
      <c r="F52" s="165"/>
      <c r="G52" s="165"/>
      <c r="H52" s="165"/>
      <c r="I52" s="165"/>
      <c r="J52" s="165"/>
      <c r="K52" s="165"/>
      <c r="L52" s="165"/>
      <c r="M52" s="165"/>
      <c r="N52" s="165"/>
    </row>
    <row r="53" s="23" customFormat="true" ht="15" hidden="false" customHeight="true" outlineLevel="0" collapsed="false">
      <c r="A53" s="163"/>
      <c r="B53" s="163"/>
      <c r="C53" s="164" t="s">
        <v>962</v>
      </c>
      <c r="D53" s="165"/>
      <c r="E53" s="165"/>
      <c r="F53" s="165"/>
      <c r="G53" s="165"/>
      <c r="H53" s="165"/>
      <c r="I53" s="165"/>
      <c r="J53" s="165"/>
      <c r="K53" s="165"/>
      <c r="L53" s="165"/>
      <c r="M53" s="165"/>
      <c r="N53" s="165"/>
    </row>
    <row r="54" s="23" customFormat="true" ht="15" hidden="false" customHeight="true" outlineLevel="0" collapsed="false">
      <c r="A54" s="163"/>
      <c r="B54" s="163"/>
      <c r="C54" s="164" t="s">
        <v>960</v>
      </c>
      <c r="D54" s="165"/>
      <c r="E54" s="165"/>
      <c r="F54" s="165"/>
      <c r="G54" s="165"/>
      <c r="H54" s="165"/>
      <c r="I54" s="165"/>
      <c r="J54" s="165"/>
      <c r="K54" s="165"/>
      <c r="L54" s="165"/>
      <c r="M54" s="165"/>
      <c r="N54" s="165"/>
    </row>
    <row r="55" s="23" customFormat="true" ht="15" hidden="false" customHeight="true" outlineLevel="0" collapsed="false">
      <c r="A55" s="163"/>
      <c r="B55" s="163"/>
      <c r="C55" s="164" t="s">
        <v>961</v>
      </c>
      <c r="D55" s="165"/>
      <c r="E55" s="165"/>
      <c r="F55" s="165"/>
      <c r="G55" s="165"/>
      <c r="H55" s="165"/>
      <c r="I55" s="165"/>
      <c r="J55" s="165"/>
      <c r="K55" s="165"/>
      <c r="L55" s="165"/>
      <c r="M55" s="165"/>
      <c r="N55" s="165"/>
    </row>
    <row r="56" s="23" customFormat="true" ht="15" hidden="false" customHeight="true" outlineLevel="0" collapsed="false">
      <c r="A56" s="163"/>
      <c r="B56" s="163"/>
      <c r="C56" s="164" t="s">
        <v>962</v>
      </c>
      <c r="D56" s="165"/>
      <c r="E56" s="165"/>
      <c r="F56" s="165"/>
      <c r="G56" s="165"/>
      <c r="H56" s="165"/>
      <c r="I56" s="165"/>
      <c r="J56" s="165"/>
      <c r="K56" s="165"/>
      <c r="L56" s="165"/>
      <c r="M56" s="165"/>
      <c r="N56" s="165"/>
    </row>
    <row r="57" s="23" customFormat="true" ht="15" hidden="false" customHeight="true" outlineLevel="0" collapsed="false">
      <c r="A57" s="163"/>
      <c r="B57" s="163"/>
      <c r="C57" s="164" t="s">
        <v>960</v>
      </c>
      <c r="D57" s="165"/>
      <c r="E57" s="165"/>
      <c r="F57" s="165"/>
      <c r="G57" s="165"/>
      <c r="H57" s="165"/>
      <c r="I57" s="165"/>
      <c r="J57" s="165"/>
      <c r="K57" s="165"/>
      <c r="L57" s="165"/>
      <c r="M57" s="165"/>
      <c r="N57" s="165"/>
    </row>
    <row r="58" s="23" customFormat="true" ht="15" hidden="false" customHeight="true" outlineLevel="0" collapsed="false">
      <c r="A58" s="163"/>
      <c r="B58" s="163"/>
      <c r="C58" s="164" t="s">
        <v>961</v>
      </c>
      <c r="D58" s="165"/>
      <c r="E58" s="165"/>
      <c r="F58" s="165"/>
      <c r="G58" s="165"/>
      <c r="H58" s="165"/>
      <c r="I58" s="165"/>
      <c r="J58" s="165"/>
      <c r="K58" s="165"/>
      <c r="L58" s="165"/>
      <c r="M58" s="165"/>
      <c r="N58" s="165"/>
    </row>
    <row r="59" s="23" customFormat="true" ht="15" hidden="false" customHeight="true" outlineLevel="0" collapsed="false">
      <c r="A59" s="163"/>
      <c r="B59" s="163"/>
      <c r="C59" s="164" t="s">
        <v>962</v>
      </c>
      <c r="D59" s="165"/>
      <c r="E59" s="165"/>
      <c r="F59" s="165"/>
      <c r="G59" s="165"/>
      <c r="H59" s="165"/>
      <c r="I59" s="165"/>
      <c r="J59" s="165"/>
      <c r="K59" s="165"/>
      <c r="L59" s="165"/>
      <c r="M59" s="165"/>
      <c r="N59" s="165"/>
    </row>
    <row r="60" s="23" customFormat="true" ht="15" hidden="false" customHeight="true" outlineLevel="0" collapsed="false">
      <c r="A60" s="163"/>
      <c r="B60" s="163"/>
      <c r="C60" s="164" t="s">
        <v>960</v>
      </c>
      <c r="D60" s="165"/>
      <c r="E60" s="165"/>
      <c r="F60" s="165"/>
      <c r="G60" s="165"/>
      <c r="H60" s="165"/>
      <c r="I60" s="165"/>
      <c r="J60" s="165"/>
      <c r="K60" s="165"/>
      <c r="L60" s="165"/>
      <c r="M60" s="165"/>
      <c r="N60" s="165"/>
    </row>
    <row r="61" s="23" customFormat="true" ht="15" hidden="false" customHeight="true" outlineLevel="0" collapsed="false">
      <c r="A61" s="163"/>
      <c r="B61" s="163"/>
      <c r="C61" s="164" t="s">
        <v>961</v>
      </c>
      <c r="D61" s="165"/>
      <c r="E61" s="165"/>
      <c r="F61" s="165"/>
      <c r="G61" s="165"/>
      <c r="H61" s="165"/>
      <c r="I61" s="165"/>
      <c r="J61" s="165"/>
      <c r="K61" s="165"/>
      <c r="L61" s="165"/>
      <c r="M61" s="165"/>
      <c r="N61" s="165"/>
    </row>
    <row r="62" s="23" customFormat="true" ht="15" hidden="false" customHeight="true" outlineLevel="0" collapsed="false">
      <c r="A62" s="163"/>
      <c r="B62" s="163"/>
      <c r="C62" s="164" t="s">
        <v>962</v>
      </c>
      <c r="D62" s="165"/>
      <c r="E62" s="165"/>
      <c r="F62" s="165"/>
      <c r="G62" s="165"/>
      <c r="H62" s="165"/>
      <c r="I62" s="165"/>
      <c r="J62" s="165"/>
      <c r="K62" s="165"/>
      <c r="L62" s="165"/>
      <c r="M62" s="165"/>
      <c r="N62" s="165"/>
    </row>
    <row r="63" s="23" customFormat="true" ht="15" hidden="false" customHeight="true" outlineLevel="0" collapsed="false">
      <c r="A63" s="163"/>
      <c r="B63" s="163"/>
      <c r="C63" s="164" t="s">
        <v>960</v>
      </c>
      <c r="D63" s="165"/>
      <c r="E63" s="165"/>
      <c r="F63" s="165"/>
      <c r="G63" s="165"/>
      <c r="H63" s="165"/>
      <c r="I63" s="165"/>
      <c r="J63" s="165"/>
      <c r="K63" s="165"/>
      <c r="L63" s="165"/>
      <c r="M63" s="165"/>
      <c r="N63" s="165"/>
    </row>
    <row r="64" s="23" customFormat="true" ht="15" hidden="false" customHeight="true" outlineLevel="0" collapsed="false">
      <c r="A64" s="163"/>
      <c r="B64" s="163"/>
      <c r="C64" s="164" t="s">
        <v>961</v>
      </c>
      <c r="D64" s="165"/>
      <c r="E64" s="165"/>
      <c r="F64" s="165"/>
      <c r="G64" s="165"/>
      <c r="H64" s="165"/>
      <c r="I64" s="165"/>
      <c r="J64" s="165"/>
      <c r="K64" s="165"/>
      <c r="L64" s="165"/>
      <c r="M64" s="165"/>
      <c r="N64" s="165"/>
    </row>
    <row r="65" s="23" customFormat="true" ht="15" hidden="false" customHeight="true" outlineLevel="0" collapsed="false">
      <c r="A65" s="163"/>
      <c r="B65" s="163"/>
      <c r="C65" s="164" t="s">
        <v>962</v>
      </c>
      <c r="D65" s="165"/>
      <c r="E65" s="165"/>
      <c r="F65" s="165"/>
      <c r="G65" s="165"/>
      <c r="H65" s="165"/>
      <c r="I65" s="165"/>
      <c r="J65" s="165"/>
      <c r="K65" s="165"/>
      <c r="L65" s="165"/>
      <c r="M65" s="165"/>
      <c r="N65" s="165"/>
    </row>
    <row r="66" s="23" customFormat="true" ht="15" hidden="false" customHeight="true" outlineLevel="0" collapsed="false">
      <c r="A66" s="163"/>
      <c r="B66" s="163"/>
      <c r="C66" s="164" t="s">
        <v>960</v>
      </c>
      <c r="D66" s="165"/>
      <c r="E66" s="165"/>
      <c r="F66" s="165"/>
      <c r="G66" s="165"/>
      <c r="H66" s="165"/>
      <c r="I66" s="165"/>
      <c r="J66" s="165"/>
      <c r="K66" s="165"/>
      <c r="L66" s="165"/>
      <c r="M66" s="165"/>
      <c r="N66" s="165"/>
    </row>
    <row r="67" s="23" customFormat="true" ht="15" hidden="false" customHeight="true" outlineLevel="0" collapsed="false">
      <c r="A67" s="163"/>
      <c r="B67" s="163"/>
      <c r="C67" s="164" t="s">
        <v>961</v>
      </c>
      <c r="D67" s="165"/>
      <c r="E67" s="165"/>
      <c r="F67" s="165"/>
      <c r="G67" s="165"/>
      <c r="H67" s="165"/>
      <c r="I67" s="165"/>
      <c r="J67" s="165"/>
      <c r="K67" s="165"/>
      <c r="L67" s="165"/>
      <c r="M67" s="165"/>
      <c r="N67" s="165"/>
    </row>
    <row r="68" s="23" customFormat="true" ht="15" hidden="false" customHeight="true" outlineLevel="0" collapsed="false">
      <c r="A68" s="163"/>
      <c r="B68" s="163"/>
      <c r="C68" s="164" t="s">
        <v>962</v>
      </c>
      <c r="D68" s="165"/>
      <c r="E68" s="165"/>
      <c r="F68" s="165"/>
      <c r="G68" s="165"/>
      <c r="H68" s="165"/>
      <c r="I68" s="165"/>
      <c r="J68" s="165"/>
      <c r="K68" s="165"/>
      <c r="L68" s="165"/>
      <c r="M68" s="165"/>
      <c r="N68" s="165"/>
    </row>
    <row r="69" s="23" customFormat="true" ht="15" hidden="false" customHeight="true" outlineLevel="0" collapsed="false">
      <c r="A69" s="163"/>
      <c r="B69" s="163"/>
      <c r="C69" s="164" t="s">
        <v>960</v>
      </c>
      <c r="D69" s="165"/>
      <c r="E69" s="165"/>
      <c r="F69" s="165"/>
      <c r="G69" s="165"/>
      <c r="H69" s="165"/>
      <c r="I69" s="165"/>
      <c r="J69" s="165"/>
      <c r="K69" s="165"/>
      <c r="L69" s="165"/>
      <c r="M69" s="165"/>
      <c r="N69" s="165"/>
    </row>
    <row r="70" s="23" customFormat="true" ht="15" hidden="false" customHeight="true" outlineLevel="0" collapsed="false">
      <c r="A70" s="163"/>
      <c r="B70" s="163"/>
      <c r="C70" s="164" t="s">
        <v>961</v>
      </c>
      <c r="D70" s="165"/>
      <c r="E70" s="165"/>
      <c r="F70" s="165"/>
      <c r="G70" s="165"/>
      <c r="H70" s="165"/>
      <c r="I70" s="165"/>
      <c r="J70" s="165"/>
      <c r="K70" s="165"/>
      <c r="L70" s="165"/>
      <c r="M70" s="165"/>
      <c r="N70" s="165"/>
    </row>
    <row r="71" s="23" customFormat="true" ht="15" hidden="false" customHeight="true" outlineLevel="0" collapsed="false">
      <c r="A71" s="163"/>
      <c r="B71" s="163"/>
      <c r="C71" s="164" t="s">
        <v>962</v>
      </c>
      <c r="D71" s="165"/>
      <c r="E71" s="165"/>
      <c r="F71" s="165"/>
      <c r="G71" s="165"/>
      <c r="H71" s="165"/>
      <c r="I71" s="165"/>
      <c r="J71" s="165"/>
      <c r="K71" s="165"/>
      <c r="L71" s="165"/>
      <c r="M71" s="165"/>
      <c r="N71" s="165"/>
    </row>
    <row r="72" s="23" customFormat="true" ht="15" hidden="false" customHeight="true" outlineLevel="0" collapsed="false">
      <c r="A72" s="163"/>
      <c r="B72" s="163"/>
      <c r="C72" s="164" t="s">
        <v>960</v>
      </c>
      <c r="D72" s="165"/>
      <c r="E72" s="165"/>
      <c r="F72" s="165"/>
      <c r="G72" s="165"/>
      <c r="H72" s="165"/>
      <c r="I72" s="165"/>
      <c r="J72" s="165"/>
      <c r="K72" s="165"/>
      <c r="L72" s="165"/>
      <c r="M72" s="165"/>
      <c r="N72" s="165"/>
    </row>
    <row r="73" s="23" customFormat="true" ht="15" hidden="false" customHeight="true" outlineLevel="0" collapsed="false">
      <c r="A73" s="163"/>
      <c r="B73" s="163"/>
      <c r="C73" s="164" t="s">
        <v>961</v>
      </c>
      <c r="D73" s="165"/>
      <c r="E73" s="165"/>
      <c r="F73" s="165"/>
      <c r="G73" s="165"/>
      <c r="H73" s="165"/>
      <c r="I73" s="165"/>
      <c r="J73" s="165"/>
      <c r="K73" s="165"/>
      <c r="L73" s="165"/>
      <c r="M73" s="165"/>
      <c r="N73" s="165"/>
    </row>
    <row r="74" s="23" customFormat="true" ht="15" hidden="false" customHeight="true" outlineLevel="0" collapsed="false">
      <c r="A74" s="163"/>
      <c r="B74" s="163"/>
      <c r="C74" s="164" t="s">
        <v>962</v>
      </c>
      <c r="D74" s="165"/>
      <c r="E74" s="165"/>
      <c r="F74" s="165"/>
      <c r="G74" s="165"/>
      <c r="H74" s="165"/>
      <c r="I74" s="165"/>
      <c r="J74" s="165"/>
      <c r="K74" s="165"/>
      <c r="L74" s="165"/>
      <c r="M74" s="165"/>
      <c r="N74" s="165"/>
    </row>
    <row r="75" s="23" customFormat="true" ht="15" hidden="false" customHeight="true" outlineLevel="0" collapsed="false">
      <c r="A75" s="163"/>
      <c r="B75" s="163"/>
      <c r="C75" s="164" t="s">
        <v>960</v>
      </c>
      <c r="D75" s="165"/>
      <c r="E75" s="165"/>
      <c r="F75" s="165"/>
      <c r="G75" s="165"/>
      <c r="H75" s="165"/>
      <c r="I75" s="165"/>
      <c r="J75" s="165"/>
      <c r="K75" s="165"/>
      <c r="L75" s="165"/>
      <c r="M75" s="165"/>
      <c r="N75" s="165"/>
    </row>
    <row r="76" s="23" customFormat="true" ht="15" hidden="false" customHeight="true" outlineLevel="0" collapsed="false">
      <c r="A76" s="163"/>
      <c r="B76" s="163"/>
      <c r="C76" s="164" t="s">
        <v>961</v>
      </c>
      <c r="D76" s="165"/>
      <c r="E76" s="165"/>
      <c r="F76" s="165"/>
      <c r="G76" s="165"/>
      <c r="H76" s="165"/>
      <c r="I76" s="165"/>
      <c r="J76" s="165"/>
      <c r="K76" s="165"/>
      <c r="L76" s="165"/>
      <c r="M76" s="165"/>
      <c r="N76" s="165"/>
    </row>
    <row r="77" s="23" customFormat="true" ht="15" hidden="false" customHeight="true" outlineLevel="0" collapsed="false">
      <c r="A77" s="163"/>
      <c r="B77" s="163"/>
      <c r="C77" s="164" t="s">
        <v>962</v>
      </c>
      <c r="D77" s="165"/>
      <c r="E77" s="165"/>
      <c r="F77" s="165"/>
      <c r="G77" s="165"/>
      <c r="H77" s="165"/>
      <c r="I77" s="165"/>
      <c r="J77" s="165"/>
      <c r="K77" s="165"/>
      <c r="L77" s="165"/>
      <c r="M77" s="165"/>
      <c r="N77" s="165"/>
    </row>
    <row r="78" s="23" customFormat="true" ht="15" hidden="false" customHeight="true" outlineLevel="0" collapsed="false">
      <c r="A78" s="163"/>
      <c r="B78" s="163"/>
      <c r="C78" s="164" t="s">
        <v>960</v>
      </c>
      <c r="D78" s="165"/>
      <c r="E78" s="165"/>
      <c r="F78" s="165"/>
      <c r="G78" s="165"/>
      <c r="H78" s="165"/>
      <c r="I78" s="165"/>
      <c r="J78" s="165"/>
      <c r="K78" s="165"/>
      <c r="L78" s="165"/>
      <c r="M78" s="165"/>
      <c r="N78" s="165"/>
    </row>
    <row r="79" s="23" customFormat="true" ht="15" hidden="false" customHeight="true" outlineLevel="0" collapsed="false">
      <c r="A79" s="163"/>
      <c r="B79" s="163"/>
      <c r="C79" s="164" t="s">
        <v>961</v>
      </c>
      <c r="D79" s="165"/>
      <c r="E79" s="165"/>
      <c r="F79" s="165"/>
      <c r="G79" s="165"/>
      <c r="H79" s="165"/>
      <c r="I79" s="165"/>
      <c r="J79" s="165"/>
      <c r="K79" s="165"/>
      <c r="L79" s="165"/>
      <c r="M79" s="165"/>
      <c r="N79" s="165"/>
    </row>
    <row r="80" s="23" customFormat="true" ht="15" hidden="false" customHeight="true" outlineLevel="0" collapsed="false">
      <c r="A80" s="163"/>
      <c r="B80" s="163"/>
      <c r="C80" s="164" t="s">
        <v>962</v>
      </c>
      <c r="D80" s="165"/>
      <c r="E80" s="165"/>
      <c r="F80" s="165"/>
      <c r="G80" s="165"/>
      <c r="H80" s="165"/>
      <c r="I80" s="165"/>
      <c r="J80" s="165"/>
      <c r="K80" s="165"/>
      <c r="L80" s="165"/>
      <c r="M80" s="165"/>
      <c r="N80" s="165"/>
    </row>
    <row r="81" s="23" customFormat="true" ht="15" hidden="false" customHeight="true" outlineLevel="0" collapsed="false">
      <c r="A81" s="163"/>
      <c r="B81" s="163"/>
      <c r="C81" s="164" t="s">
        <v>960</v>
      </c>
      <c r="D81" s="165"/>
      <c r="E81" s="165"/>
      <c r="F81" s="165"/>
      <c r="G81" s="165"/>
      <c r="H81" s="165"/>
      <c r="I81" s="165"/>
      <c r="J81" s="165"/>
      <c r="K81" s="165"/>
      <c r="L81" s="165"/>
      <c r="M81" s="165"/>
      <c r="N81" s="165"/>
    </row>
    <row r="82" s="23" customFormat="true" ht="15" hidden="false" customHeight="true" outlineLevel="0" collapsed="false">
      <c r="A82" s="163"/>
      <c r="B82" s="163"/>
      <c r="C82" s="164" t="s">
        <v>961</v>
      </c>
      <c r="D82" s="165"/>
      <c r="E82" s="165"/>
      <c r="F82" s="165"/>
      <c r="G82" s="165"/>
      <c r="H82" s="165"/>
      <c r="I82" s="165"/>
      <c r="J82" s="165"/>
      <c r="K82" s="165"/>
      <c r="L82" s="165"/>
      <c r="M82" s="165"/>
      <c r="N82" s="165"/>
    </row>
    <row r="83" s="23" customFormat="true" ht="15" hidden="false" customHeight="true" outlineLevel="0" collapsed="false">
      <c r="A83" s="163"/>
      <c r="B83" s="163"/>
      <c r="C83" s="164" t="s">
        <v>962</v>
      </c>
      <c r="D83" s="165"/>
      <c r="E83" s="165"/>
      <c r="F83" s="165"/>
      <c r="G83" s="165"/>
      <c r="H83" s="165"/>
      <c r="I83" s="165"/>
      <c r="J83" s="165"/>
      <c r="K83" s="165"/>
      <c r="L83" s="165"/>
      <c r="M83" s="165"/>
      <c r="N83" s="165"/>
    </row>
    <row r="84" s="23" customFormat="true" ht="15" hidden="false" customHeight="true" outlineLevel="0" collapsed="false">
      <c r="A84" s="163"/>
      <c r="B84" s="163"/>
      <c r="C84" s="164" t="s">
        <v>960</v>
      </c>
      <c r="D84" s="165"/>
      <c r="E84" s="165"/>
      <c r="F84" s="165"/>
      <c r="G84" s="165"/>
      <c r="H84" s="165"/>
      <c r="I84" s="165"/>
      <c r="J84" s="165"/>
      <c r="K84" s="165"/>
      <c r="L84" s="165"/>
      <c r="M84" s="165"/>
      <c r="N84" s="165"/>
    </row>
    <row r="85" s="23" customFormat="true" ht="15" hidden="false" customHeight="true" outlineLevel="0" collapsed="false">
      <c r="A85" s="163"/>
      <c r="B85" s="163"/>
      <c r="C85" s="164" t="s">
        <v>961</v>
      </c>
      <c r="D85" s="165"/>
      <c r="E85" s="165"/>
      <c r="F85" s="165"/>
      <c r="G85" s="165"/>
      <c r="H85" s="165"/>
      <c r="I85" s="165"/>
      <c r="J85" s="165"/>
      <c r="K85" s="165"/>
      <c r="L85" s="165"/>
      <c r="M85" s="165"/>
      <c r="N85" s="165"/>
    </row>
    <row r="86" s="23" customFormat="true" ht="15" hidden="false" customHeight="true" outlineLevel="0" collapsed="false">
      <c r="A86" s="163"/>
      <c r="B86" s="163"/>
      <c r="C86" s="164" t="s">
        <v>962</v>
      </c>
      <c r="D86" s="165"/>
      <c r="E86" s="165"/>
      <c r="F86" s="165"/>
      <c r="G86" s="165"/>
      <c r="H86" s="165"/>
      <c r="I86" s="165"/>
      <c r="J86" s="165"/>
      <c r="K86" s="165"/>
      <c r="L86" s="165"/>
      <c r="M86" s="165"/>
      <c r="N86" s="165"/>
    </row>
    <row r="87" s="23" customFormat="true" ht="15" hidden="false" customHeight="true" outlineLevel="0" collapsed="false">
      <c r="A87" s="163"/>
      <c r="B87" s="163"/>
      <c r="C87" s="164" t="s">
        <v>960</v>
      </c>
      <c r="D87" s="165"/>
      <c r="E87" s="165"/>
      <c r="F87" s="165"/>
      <c r="G87" s="165"/>
      <c r="H87" s="165"/>
      <c r="I87" s="165"/>
      <c r="J87" s="165"/>
      <c r="K87" s="165"/>
      <c r="L87" s="165"/>
      <c r="M87" s="165"/>
      <c r="N87" s="165"/>
    </row>
    <row r="88" s="23" customFormat="true" ht="15" hidden="false" customHeight="true" outlineLevel="0" collapsed="false">
      <c r="A88" s="163"/>
      <c r="B88" s="163"/>
      <c r="C88" s="164" t="s">
        <v>961</v>
      </c>
      <c r="D88" s="165"/>
      <c r="E88" s="165"/>
      <c r="F88" s="165"/>
      <c r="G88" s="165"/>
      <c r="H88" s="165"/>
      <c r="I88" s="165"/>
      <c r="J88" s="165"/>
      <c r="K88" s="165"/>
      <c r="L88" s="165"/>
      <c r="M88" s="165"/>
      <c r="N88" s="165"/>
    </row>
    <row r="89" s="23" customFormat="true" ht="15" hidden="false" customHeight="true" outlineLevel="0" collapsed="false">
      <c r="A89" s="163"/>
      <c r="B89" s="163"/>
      <c r="C89" s="164" t="s">
        <v>962</v>
      </c>
      <c r="D89" s="165"/>
      <c r="E89" s="165"/>
      <c r="F89" s="165"/>
      <c r="G89" s="165"/>
      <c r="H89" s="165"/>
      <c r="I89" s="165"/>
      <c r="J89" s="165"/>
      <c r="K89" s="165"/>
      <c r="L89" s="165"/>
      <c r="M89" s="165"/>
      <c r="N89" s="165"/>
    </row>
    <row r="90" s="23" customFormat="true" ht="15" hidden="false" customHeight="true" outlineLevel="0" collapsed="false">
      <c r="A90" s="163"/>
      <c r="B90" s="163"/>
      <c r="C90" s="164" t="s">
        <v>960</v>
      </c>
      <c r="D90" s="165"/>
      <c r="E90" s="165"/>
      <c r="F90" s="165"/>
      <c r="G90" s="165"/>
      <c r="H90" s="165"/>
      <c r="I90" s="165"/>
      <c r="J90" s="165"/>
      <c r="K90" s="165"/>
      <c r="L90" s="165"/>
      <c r="M90" s="165"/>
      <c r="N90" s="165"/>
    </row>
    <row r="91" s="23" customFormat="true" ht="15" hidden="false" customHeight="true" outlineLevel="0" collapsed="false">
      <c r="A91" s="163"/>
      <c r="B91" s="163"/>
      <c r="C91" s="164" t="s">
        <v>961</v>
      </c>
      <c r="D91" s="165"/>
      <c r="E91" s="165"/>
      <c r="F91" s="165"/>
      <c r="G91" s="165"/>
      <c r="H91" s="165"/>
      <c r="I91" s="165"/>
      <c r="J91" s="165"/>
      <c r="K91" s="165"/>
      <c r="L91" s="165"/>
      <c r="M91" s="165"/>
      <c r="N91" s="165"/>
    </row>
    <row r="92" s="23" customFormat="true" ht="15" hidden="false" customHeight="true" outlineLevel="0" collapsed="false">
      <c r="A92" s="163"/>
      <c r="B92" s="163"/>
      <c r="C92" s="164" t="s">
        <v>962</v>
      </c>
      <c r="D92" s="165"/>
      <c r="E92" s="165"/>
      <c r="F92" s="165"/>
      <c r="G92" s="165"/>
      <c r="H92" s="165"/>
      <c r="I92" s="165"/>
      <c r="J92" s="165"/>
      <c r="K92" s="165"/>
      <c r="L92" s="165"/>
      <c r="M92" s="165"/>
      <c r="N92" s="165"/>
    </row>
    <row r="93" s="23" customFormat="true" ht="15" hidden="false" customHeight="true" outlineLevel="0" collapsed="false">
      <c r="A93" s="163"/>
      <c r="B93" s="163"/>
      <c r="C93" s="164" t="s">
        <v>960</v>
      </c>
      <c r="D93" s="165"/>
      <c r="E93" s="165"/>
      <c r="F93" s="165"/>
      <c r="G93" s="165"/>
      <c r="H93" s="165"/>
      <c r="I93" s="165"/>
      <c r="J93" s="165"/>
      <c r="K93" s="165"/>
      <c r="L93" s="165"/>
      <c r="M93" s="165"/>
      <c r="N93" s="165"/>
    </row>
    <row r="94" s="23" customFormat="true" ht="15" hidden="false" customHeight="true" outlineLevel="0" collapsed="false">
      <c r="A94" s="163"/>
      <c r="B94" s="163"/>
      <c r="C94" s="164" t="s">
        <v>961</v>
      </c>
      <c r="D94" s="165"/>
      <c r="E94" s="165"/>
      <c r="F94" s="165"/>
      <c r="G94" s="165"/>
      <c r="H94" s="165"/>
      <c r="I94" s="165"/>
      <c r="J94" s="165"/>
      <c r="K94" s="165"/>
      <c r="L94" s="165"/>
      <c r="M94" s="165"/>
      <c r="N94" s="165"/>
    </row>
    <row r="95" s="23" customFormat="true" ht="15" hidden="false" customHeight="true" outlineLevel="0" collapsed="false">
      <c r="A95" s="163"/>
      <c r="B95" s="163"/>
      <c r="C95" s="164" t="s">
        <v>962</v>
      </c>
      <c r="D95" s="165"/>
      <c r="E95" s="165"/>
      <c r="F95" s="165"/>
      <c r="G95" s="165"/>
      <c r="H95" s="165"/>
      <c r="I95" s="165"/>
      <c r="J95" s="165"/>
      <c r="K95" s="165"/>
      <c r="L95" s="165"/>
      <c r="M95" s="165"/>
      <c r="N95" s="165"/>
    </row>
    <row r="96" s="23" customFormat="true" ht="15" hidden="false" customHeight="true" outlineLevel="0" collapsed="false">
      <c r="A96" s="163"/>
      <c r="B96" s="163"/>
      <c r="C96" s="164" t="s">
        <v>960</v>
      </c>
      <c r="D96" s="165"/>
      <c r="E96" s="165"/>
      <c r="F96" s="165"/>
      <c r="G96" s="165"/>
      <c r="H96" s="165"/>
      <c r="I96" s="165"/>
      <c r="J96" s="165"/>
      <c r="K96" s="165"/>
      <c r="L96" s="165"/>
      <c r="M96" s="165"/>
      <c r="N96" s="165"/>
    </row>
    <row r="97" s="23" customFormat="true" ht="15" hidden="false" customHeight="true" outlineLevel="0" collapsed="false">
      <c r="A97" s="163"/>
      <c r="B97" s="163"/>
      <c r="C97" s="164" t="s">
        <v>961</v>
      </c>
      <c r="D97" s="165"/>
      <c r="E97" s="165"/>
      <c r="F97" s="165"/>
      <c r="G97" s="165"/>
      <c r="H97" s="165"/>
      <c r="I97" s="165"/>
      <c r="J97" s="165"/>
      <c r="K97" s="165"/>
      <c r="L97" s="165"/>
      <c r="M97" s="165"/>
      <c r="N97" s="165"/>
    </row>
    <row r="98" s="23" customFormat="true" ht="15" hidden="false" customHeight="true" outlineLevel="0" collapsed="false">
      <c r="A98" s="163"/>
      <c r="B98" s="163"/>
      <c r="C98" s="164" t="s">
        <v>962</v>
      </c>
      <c r="D98" s="165"/>
      <c r="E98" s="165"/>
      <c r="F98" s="165"/>
      <c r="G98" s="165"/>
      <c r="H98" s="165"/>
      <c r="I98" s="165"/>
      <c r="J98" s="165"/>
      <c r="K98" s="165"/>
      <c r="L98" s="165"/>
      <c r="M98" s="165"/>
      <c r="N98" s="165"/>
    </row>
    <row r="99" s="23" customFormat="true" ht="15" hidden="false" customHeight="true" outlineLevel="0" collapsed="false">
      <c r="A99" s="163"/>
      <c r="B99" s="163"/>
      <c r="C99" s="164" t="s">
        <v>960</v>
      </c>
      <c r="D99" s="165"/>
      <c r="E99" s="165"/>
      <c r="F99" s="165"/>
      <c r="G99" s="165"/>
      <c r="H99" s="165"/>
      <c r="I99" s="165"/>
      <c r="J99" s="165"/>
      <c r="K99" s="165"/>
      <c r="L99" s="165"/>
      <c r="M99" s="165"/>
      <c r="N99" s="165"/>
    </row>
    <row r="100" s="23" customFormat="true" ht="15" hidden="false" customHeight="true" outlineLevel="0" collapsed="false">
      <c r="A100" s="163"/>
      <c r="B100" s="163"/>
      <c r="C100" s="164" t="s">
        <v>961</v>
      </c>
      <c r="D100" s="165"/>
      <c r="E100" s="165"/>
      <c r="F100" s="165"/>
      <c r="G100" s="165"/>
      <c r="H100" s="165"/>
      <c r="I100" s="165"/>
      <c r="J100" s="165"/>
      <c r="K100" s="165"/>
      <c r="L100" s="165"/>
      <c r="M100" s="165"/>
      <c r="N100" s="165"/>
    </row>
    <row r="101" s="23" customFormat="true" ht="15" hidden="false" customHeight="true" outlineLevel="0" collapsed="false">
      <c r="A101" s="163"/>
      <c r="B101" s="163"/>
      <c r="C101" s="164" t="s">
        <v>962</v>
      </c>
      <c r="D101" s="165"/>
      <c r="E101" s="165"/>
      <c r="F101" s="165"/>
      <c r="G101" s="165"/>
      <c r="H101" s="165"/>
      <c r="I101" s="165"/>
      <c r="J101" s="165"/>
      <c r="K101" s="165"/>
      <c r="L101" s="165"/>
      <c r="M101" s="165"/>
      <c r="N101" s="165"/>
    </row>
    <row r="102" s="23" customFormat="true" ht="15" hidden="false" customHeight="true" outlineLevel="0" collapsed="false">
      <c r="A102" s="163"/>
      <c r="B102" s="163"/>
      <c r="C102" s="164" t="s">
        <v>960</v>
      </c>
      <c r="D102" s="165"/>
      <c r="E102" s="165"/>
      <c r="F102" s="165"/>
      <c r="G102" s="165"/>
      <c r="H102" s="165"/>
      <c r="I102" s="165"/>
      <c r="J102" s="165"/>
      <c r="K102" s="165"/>
      <c r="L102" s="165"/>
      <c r="M102" s="165"/>
      <c r="N102" s="165"/>
    </row>
    <row r="103" s="23" customFormat="true" ht="15" hidden="false" customHeight="true" outlineLevel="0" collapsed="false">
      <c r="A103" s="163"/>
      <c r="B103" s="163"/>
      <c r="C103" s="164" t="s">
        <v>961</v>
      </c>
      <c r="D103" s="165"/>
      <c r="E103" s="165"/>
      <c r="F103" s="165"/>
      <c r="G103" s="165"/>
      <c r="H103" s="165"/>
      <c r="I103" s="165"/>
      <c r="J103" s="165"/>
      <c r="K103" s="165"/>
      <c r="L103" s="165"/>
      <c r="M103" s="165"/>
      <c r="N103" s="165"/>
    </row>
    <row r="104" s="23" customFormat="true" ht="15" hidden="false" customHeight="true" outlineLevel="0" collapsed="false">
      <c r="A104" s="163"/>
      <c r="B104" s="163"/>
      <c r="C104" s="164" t="s">
        <v>962</v>
      </c>
      <c r="D104" s="165"/>
      <c r="E104" s="165"/>
      <c r="F104" s="165"/>
      <c r="G104" s="165"/>
      <c r="H104" s="165"/>
      <c r="I104" s="165"/>
      <c r="J104" s="165"/>
      <c r="K104" s="165"/>
      <c r="L104" s="165"/>
      <c r="M104" s="165"/>
      <c r="N104" s="165"/>
    </row>
    <row r="105" customFormat="false" ht="14.25" hidden="false" customHeight="true" outlineLevel="0" collapsed="false">
      <c r="A105" s="166"/>
      <c r="B105" s="166"/>
      <c r="C105" s="166"/>
      <c r="D105" s="166"/>
      <c r="E105" s="166"/>
      <c r="F105" s="166"/>
      <c r="G105" s="166"/>
      <c r="H105" s="166"/>
      <c r="I105" s="166"/>
      <c r="J105" s="166"/>
      <c r="K105" s="166"/>
      <c r="L105" s="166"/>
      <c r="M105" s="166"/>
      <c r="N105" s="166"/>
    </row>
    <row r="106" customFormat="false" ht="13.2" hidden="false" customHeight="false" outlineLevel="0" collapsed="false">
      <c r="A106" s="167"/>
      <c r="B106" s="167"/>
      <c r="C106" s="167"/>
      <c r="D106" s="167"/>
      <c r="E106" s="167"/>
      <c r="F106" s="167"/>
      <c r="G106" s="167"/>
      <c r="H106" s="167"/>
      <c r="I106" s="167"/>
      <c r="J106" s="167"/>
      <c r="K106" s="167"/>
      <c r="L106" s="167"/>
      <c r="M106" s="167"/>
      <c r="N106" s="167"/>
    </row>
  </sheetData>
  <mergeCells count="40">
    <mergeCell ref="A1:N1"/>
    <mergeCell ref="A2:N2"/>
    <mergeCell ref="A3:B3"/>
    <mergeCell ref="A4:B4"/>
    <mergeCell ref="D4:N4"/>
    <mergeCell ref="A5:B5"/>
    <mergeCell ref="A6:B8"/>
    <mergeCell ref="A9:B11"/>
    <mergeCell ref="A12:B14"/>
    <mergeCell ref="A15:B17"/>
    <mergeCell ref="A18:B20"/>
    <mergeCell ref="A21:B23"/>
    <mergeCell ref="A24:B26"/>
    <mergeCell ref="A27:B29"/>
    <mergeCell ref="A30:B32"/>
    <mergeCell ref="A33:B35"/>
    <mergeCell ref="A36:B38"/>
    <mergeCell ref="A39:B41"/>
    <mergeCell ref="A42:B44"/>
    <mergeCell ref="A45:B47"/>
    <mergeCell ref="A48:B50"/>
    <mergeCell ref="A51:B53"/>
    <mergeCell ref="A54:B56"/>
    <mergeCell ref="A57:B59"/>
    <mergeCell ref="A60:B62"/>
    <mergeCell ref="A63:B65"/>
    <mergeCell ref="A66:B68"/>
    <mergeCell ref="A69:B71"/>
    <mergeCell ref="A72:B74"/>
    <mergeCell ref="A75:B77"/>
    <mergeCell ref="A78:B80"/>
    <mergeCell ref="A81:B83"/>
    <mergeCell ref="A84:B86"/>
    <mergeCell ref="A87:B89"/>
    <mergeCell ref="A90:B92"/>
    <mergeCell ref="A93:B95"/>
    <mergeCell ref="A96:B98"/>
    <mergeCell ref="A99:B101"/>
    <mergeCell ref="A102:B104"/>
    <mergeCell ref="A105:N105"/>
  </mergeCells>
  <printOptions headings="false" gridLines="false" gridLinesSet="true" horizontalCentered="true" verticalCentered="false"/>
  <pageMargins left="0.25" right="0.25" top="0.5" bottom="0.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015625" defaultRowHeight="14.4" zeroHeight="false" outlineLevelRow="0" outlineLevelCol="0"/>
  <cols>
    <col collapsed="false" customWidth="true" hidden="false" outlineLevel="0" max="1" min="1" style="168" width="30.66"/>
    <col collapsed="false" customWidth="true" hidden="false" outlineLevel="0" max="2" min="2" style="168" width="10.66"/>
    <col collapsed="false" customWidth="true" hidden="false" outlineLevel="0" max="5" min="3" style="168" width="12.66"/>
    <col collapsed="false" customWidth="true" hidden="false" outlineLevel="0" max="6" min="6" style="169" width="16.66"/>
    <col collapsed="false" customWidth="false" hidden="false" outlineLevel="0" max="257" min="7" style="168" width="9.1"/>
  </cols>
  <sheetData>
    <row r="1" customFormat="false" ht="14.4" hidden="false" customHeight="false" outlineLevel="0" collapsed="false">
      <c r="A1" s="170" t="s">
        <v>963</v>
      </c>
      <c r="B1" s="171"/>
      <c r="C1" s="171"/>
      <c r="D1" s="171"/>
      <c r="E1" s="171"/>
      <c r="F1" s="172"/>
    </row>
    <row r="2" customFormat="false" ht="14.4" hidden="false" customHeight="false" outlineLevel="0" collapsed="false">
      <c r="A2" s="173"/>
      <c r="B2" s="174"/>
      <c r="C2" s="174"/>
      <c r="D2" s="174" t="s">
        <v>964</v>
      </c>
      <c r="E2" s="174" t="s">
        <v>965</v>
      </c>
      <c r="F2" s="175" t="s">
        <v>966</v>
      </c>
    </row>
    <row r="3" customFormat="false" ht="14.4" hidden="false" customHeight="false" outlineLevel="0" collapsed="false">
      <c r="A3" s="176"/>
      <c r="B3" s="176"/>
      <c r="C3" s="176"/>
      <c r="D3" s="177"/>
      <c r="E3" s="178"/>
      <c r="F3" s="179" t="str">
        <f aca="false">IF(AND(D3="",E3=""),"",D3*E3)</f>
        <v/>
      </c>
    </row>
    <row r="4" customFormat="false" ht="14.4" hidden="false" customHeight="false" outlineLevel="0" collapsed="false">
      <c r="A4" s="176"/>
      <c r="B4" s="176"/>
      <c r="C4" s="176"/>
      <c r="D4" s="177"/>
      <c r="E4" s="178"/>
      <c r="F4" s="179" t="str">
        <f aca="false">IF(AND(D4="",E4=""),"",D4*E4)</f>
        <v/>
      </c>
    </row>
    <row r="5" customFormat="false" ht="14.4" hidden="false" customHeight="false" outlineLevel="0" collapsed="false">
      <c r="A5" s="176"/>
      <c r="B5" s="176"/>
      <c r="C5" s="176"/>
      <c r="D5" s="177"/>
      <c r="E5" s="178"/>
      <c r="F5" s="179" t="str">
        <f aca="false">IF(AND(D5="",E5=""),"",D5*E5)</f>
        <v/>
      </c>
    </row>
    <row r="6" customFormat="false" ht="14.4" hidden="false" customHeight="false" outlineLevel="0" collapsed="false">
      <c r="A6" s="176"/>
      <c r="B6" s="176"/>
      <c r="C6" s="176"/>
      <c r="D6" s="177"/>
      <c r="E6" s="178"/>
      <c r="F6" s="179" t="str">
        <f aca="false">IF(AND(D6="",E6=""),"",D6*E6)</f>
        <v/>
      </c>
    </row>
    <row r="7" customFormat="false" ht="14.4" hidden="false" customHeight="false" outlineLevel="0" collapsed="false">
      <c r="A7" s="176"/>
      <c r="B7" s="176"/>
      <c r="C7" s="176"/>
      <c r="D7" s="177"/>
      <c r="E7" s="178"/>
      <c r="F7" s="179" t="str">
        <f aca="false">IF(AND(D7="",E7=""),"",D7*E7)</f>
        <v/>
      </c>
    </row>
    <row r="8" customFormat="false" ht="14.4" hidden="false" customHeight="false" outlineLevel="0" collapsed="false">
      <c r="A8" s="176"/>
      <c r="B8" s="176"/>
      <c r="C8" s="176"/>
      <c r="D8" s="177"/>
      <c r="E8" s="178"/>
      <c r="F8" s="179" t="str">
        <f aca="false">IF(AND(D8="",E8=""),"",D8*E8)</f>
        <v/>
      </c>
    </row>
    <row r="9" customFormat="false" ht="14.4" hidden="false" customHeight="false" outlineLevel="0" collapsed="false">
      <c r="A9" s="176"/>
      <c r="B9" s="176"/>
      <c r="C9" s="176"/>
      <c r="D9" s="177"/>
      <c r="E9" s="178"/>
      <c r="F9" s="179" t="str">
        <f aca="false">IF(AND(D9="",E9=""),"",D9*E9)</f>
        <v/>
      </c>
    </row>
    <row r="10" customFormat="false" ht="14.4" hidden="false" customHeight="false" outlineLevel="0" collapsed="false">
      <c r="A10" s="176"/>
      <c r="B10" s="176"/>
      <c r="C10" s="176"/>
      <c r="D10" s="177"/>
      <c r="E10" s="178"/>
      <c r="F10" s="179" t="str">
        <f aca="false">IF(AND(D10="",E10=""),"",D10*E10)</f>
        <v/>
      </c>
    </row>
    <row r="11" customFormat="false" ht="14.4" hidden="false" customHeight="false" outlineLevel="0" collapsed="false">
      <c r="A11" s="180" t="s">
        <v>967</v>
      </c>
      <c r="B11" s="181"/>
      <c r="C11" s="181"/>
      <c r="D11" s="181" t="n">
        <f aca="false">SUM(D3:D10)</f>
        <v>0</v>
      </c>
      <c r="E11" s="181"/>
      <c r="F11" s="182" t="n">
        <f aca="false">SUM(F3:F10)</f>
        <v>0</v>
      </c>
    </row>
    <row r="13" customFormat="false" ht="14.4" hidden="false" customHeight="false" outlineLevel="0" collapsed="false">
      <c r="A13" s="170" t="s">
        <v>968</v>
      </c>
      <c r="B13" s="171"/>
      <c r="C13" s="171"/>
      <c r="D13" s="171"/>
      <c r="E13" s="171"/>
      <c r="F13" s="172"/>
    </row>
    <row r="14" customFormat="false" ht="14.4" hidden="false" customHeight="false" outlineLevel="0" collapsed="false">
      <c r="A14" s="173"/>
      <c r="B14" s="174"/>
      <c r="C14" s="174"/>
      <c r="D14" s="174"/>
      <c r="E14" s="174" t="s">
        <v>969</v>
      </c>
      <c r="F14" s="175" t="s">
        <v>966</v>
      </c>
    </row>
    <row r="15" customFormat="false" ht="14.4" hidden="false" customHeight="false" outlineLevel="0" collapsed="false">
      <c r="A15" s="176"/>
      <c r="B15" s="176"/>
      <c r="C15" s="176"/>
      <c r="D15" s="176"/>
      <c r="E15" s="177"/>
      <c r="F15" s="183" t="str">
        <f aca="false">IF(E15="","",E15)</f>
        <v/>
      </c>
    </row>
    <row r="16" customFormat="false" ht="14.4" hidden="false" customHeight="false" outlineLevel="0" collapsed="false">
      <c r="A16" s="176"/>
      <c r="B16" s="176"/>
      <c r="C16" s="176"/>
      <c r="D16" s="176"/>
      <c r="E16" s="177"/>
      <c r="F16" s="183" t="str">
        <f aca="false">IF(E16="","",E16)</f>
        <v/>
      </c>
    </row>
    <row r="17" customFormat="false" ht="14.4" hidden="false" customHeight="false" outlineLevel="0" collapsed="false">
      <c r="A17" s="176"/>
      <c r="B17" s="176"/>
      <c r="C17" s="176"/>
      <c r="D17" s="176"/>
      <c r="E17" s="177"/>
      <c r="F17" s="183" t="str">
        <f aca="false">IF(E17="","",E17)</f>
        <v/>
      </c>
    </row>
    <row r="18" customFormat="false" ht="14.4" hidden="false" customHeight="false" outlineLevel="0" collapsed="false">
      <c r="A18" s="176"/>
      <c r="B18" s="176"/>
      <c r="C18" s="176"/>
      <c r="D18" s="176"/>
      <c r="E18" s="177"/>
      <c r="F18" s="183" t="str">
        <f aca="false">IF(E18="","",E18)</f>
        <v/>
      </c>
    </row>
    <row r="19" customFormat="false" ht="14.4" hidden="false" customHeight="false" outlineLevel="0" collapsed="false">
      <c r="A19" s="180" t="s">
        <v>970</v>
      </c>
      <c r="B19" s="181"/>
      <c r="C19" s="181"/>
      <c r="D19" s="181"/>
      <c r="E19" s="181"/>
      <c r="F19" s="182" t="n">
        <f aca="false">SUM(F15:F18)</f>
        <v>0</v>
      </c>
    </row>
    <row r="20" customFormat="false" ht="14.4" hidden="false" customHeight="false" outlineLevel="0" collapsed="false">
      <c r="B20" s="184"/>
      <c r="C20" s="184"/>
      <c r="D20" s="184"/>
      <c r="E20" s="184"/>
    </row>
    <row r="21" customFormat="false" ht="14.4" hidden="false" customHeight="false" outlineLevel="0" collapsed="false">
      <c r="A21" s="170" t="s">
        <v>971</v>
      </c>
      <c r="B21" s="171"/>
      <c r="C21" s="171"/>
      <c r="D21" s="171"/>
      <c r="E21" s="171"/>
      <c r="F21" s="172"/>
    </row>
    <row r="22" customFormat="false" ht="14.4" hidden="false" customHeight="false" outlineLevel="0" collapsed="false">
      <c r="A22" s="173"/>
      <c r="B22" s="174"/>
      <c r="C22" s="174"/>
      <c r="D22" s="174" t="s">
        <v>972</v>
      </c>
      <c r="E22" s="174" t="s">
        <v>965</v>
      </c>
      <c r="F22" s="175" t="s">
        <v>966</v>
      </c>
    </row>
    <row r="23" customFormat="false" ht="14.4" hidden="false" customHeight="false" outlineLevel="0" collapsed="false">
      <c r="A23" s="176"/>
      <c r="B23" s="176"/>
      <c r="C23" s="176"/>
      <c r="D23" s="177"/>
      <c r="E23" s="177"/>
      <c r="F23" s="183" t="str">
        <f aca="false">IF(E23="","",D23*E23)</f>
        <v/>
      </c>
    </row>
    <row r="24" customFormat="false" ht="14.4" hidden="false" customHeight="false" outlineLevel="0" collapsed="false">
      <c r="A24" s="176"/>
      <c r="B24" s="176"/>
      <c r="C24" s="176"/>
      <c r="D24" s="177"/>
      <c r="E24" s="177"/>
      <c r="F24" s="183"/>
    </row>
    <row r="25" customFormat="false" ht="14.4" hidden="false" customHeight="false" outlineLevel="0" collapsed="false">
      <c r="A25" s="176"/>
      <c r="B25" s="176"/>
      <c r="C25" s="176"/>
      <c r="D25" s="177"/>
      <c r="E25" s="177"/>
      <c r="F25" s="183"/>
    </row>
    <row r="26" customFormat="false" ht="14.4" hidden="false" customHeight="false" outlineLevel="0" collapsed="false">
      <c r="A26" s="176"/>
      <c r="B26" s="176"/>
      <c r="C26" s="176"/>
      <c r="D26" s="177"/>
      <c r="E26" s="177"/>
      <c r="F26" s="183"/>
    </row>
    <row r="27" customFormat="false" ht="14.4" hidden="false" customHeight="false" outlineLevel="0" collapsed="false">
      <c r="A27" s="180" t="s">
        <v>973</v>
      </c>
      <c r="B27" s="181"/>
      <c r="C27" s="181"/>
      <c r="D27" s="181"/>
      <c r="E27" s="181"/>
      <c r="F27" s="182" t="n">
        <f aca="false">SUM(F23:F26)</f>
        <v>0</v>
      </c>
    </row>
    <row r="28" customFormat="false" ht="14.4" hidden="false" customHeight="false" outlineLevel="0" collapsed="false">
      <c r="B28" s="184"/>
      <c r="C28" s="184"/>
      <c r="D28" s="184"/>
      <c r="E28" s="184"/>
    </row>
    <row r="29" customFormat="false" ht="14.4" hidden="false" customHeight="false" outlineLevel="0" collapsed="false">
      <c r="A29" s="170" t="s">
        <v>974</v>
      </c>
      <c r="B29" s="185" t="s">
        <v>975</v>
      </c>
      <c r="C29" s="186" t="n">
        <v>0.1</v>
      </c>
      <c r="D29" s="187"/>
      <c r="E29" s="187"/>
      <c r="F29" s="172"/>
    </row>
    <row r="30" customFormat="false" ht="14.4" hidden="false" customHeight="false" outlineLevel="0" collapsed="false">
      <c r="A30" s="173"/>
      <c r="B30" s="174" t="s">
        <v>972</v>
      </c>
      <c r="C30" s="174" t="s">
        <v>976</v>
      </c>
      <c r="D30" s="174" t="s">
        <v>977</v>
      </c>
      <c r="E30" s="174" t="s">
        <v>978</v>
      </c>
      <c r="F30" s="175" t="s">
        <v>966</v>
      </c>
    </row>
    <row r="31" customFormat="false" ht="14.4" hidden="false" customHeight="false" outlineLevel="0" collapsed="false">
      <c r="A31" s="173"/>
      <c r="B31" s="177"/>
      <c r="C31" s="178"/>
      <c r="D31" s="178" t="n">
        <f aca="false">IF(AND(B31="",C31=""),0,B31*C31)</f>
        <v>0</v>
      </c>
      <c r="E31" s="178" t="n">
        <f aca="false">IF(D31=0,0,D31*$C$29)</f>
        <v>0</v>
      </c>
      <c r="F31" s="188" t="n">
        <f aca="false">IF(E31&gt;0,D31+E31,0)</f>
        <v>0</v>
      </c>
    </row>
    <row r="32" customFormat="false" ht="14.4" hidden="false" customHeight="false" outlineLevel="0" collapsed="false">
      <c r="A32" s="173"/>
      <c r="B32" s="177"/>
      <c r="C32" s="178"/>
      <c r="D32" s="178" t="n">
        <f aca="false">IF(AND(B32="",C32=""),0,B32*C32)</f>
        <v>0</v>
      </c>
      <c r="E32" s="178" t="n">
        <f aca="false">IF(D32=0,0,D32*$C$29)</f>
        <v>0</v>
      </c>
      <c r="F32" s="188" t="n">
        <f aca="false">IF(E32&gt;0,D32+E32,0)</f>
        <v>0</v>
      </c>
    </row>
    <row r="33" customFormat="false" ht="14.4" hidden="false" customHeight="false" outlineLevel="0" collapsed="false">
      <c r="A33" s="173"/>
      <c r="B33" s="177"/>
      <c r="C33" s="178"/>
      <c r="D33" s="178" t="n">
        <f aca="false">IF(AND(B33="",C33=""),0,B33*C33)</f>
        <v>0</v>
      </c>
      <c r="E33" s="178" t="n">
        <f aca="false">IF(D33=0,0,D33*$C$29)</f>
        <v>0</v>
      </c>
      <c r="F33" s="188" t="n">
        <f aca="false">IF(E33&gt;0,D33+E33,0)</f>
        <v>0</v>
      </c>
    </row>
    <row r="34" customFormat="false" ht="14.4" hidden="false" customHeight="false" outlineLevel="0" collapsed="false">
      <c r="A34" s="173"/>
      <c r="B34" s="177"/>
      <c r="C34" s="178"/>
      <c r="D34" s="178" t="n">
        <f aca="false">IF(AND(B34="",C34=""),0,B34*C34)</f>
        <v>0</v>
      </c>
      <c r="E34" s="178" t="n">
        <f aca="false">IF(D34=0,0,D34*$C$29)</f>
        <v>0</v>
      </c>
      <c r="F34" s="188" t="n">
        <f aca="false">IF(E34&gt;0,D34+E34,0)</f>
        <v>0</v>
      </c>
    </row>
    <row r="35" customFormat="false" ht="14.4" hidden="false" customHeight="false" outlineLevel="0" collapsed="false">
      <c r="A35" s="173"/>
      <c r="B35" s="177"/>
      <c r="C35" s="178"/>
      <c r="D35" s="178" t="n">
        <f aca="false">IF(AND(B35="",C35=""),0,B35*C35)</f>
        <v>0</v>
      </c>
      <c r="E35" s="178" t="n">
        <f aca="false">IF(D35=0,0,D35*$C$29)</f>
        <v>0</v>
      </c>
      <c r="F35" s="188" t="n">
        <f aca="false">IF(E35&gt;0,D35+E35,0)</f>
        <v>0</v>
      </c>
    </row>
    <row r="36" customFormat="false" ht="14.4" hidden="false" customHeight="false" outlineLevel="0" collapsed="false">
      <c r="A36" s="173"/>
      <c r="B36" s="177"/>
      <c r="C36" s="178"/>
      <c r="D36" s="178" t="n">
        <f aca="false">IF(AND(B36="",C36=""),0,B36*C36)</f>
        <v>0</v>
      </c>
      <c r="E36" s="178" t="n">
        <f aca="false">IF(D36=0,0,D36*$C$29)</f>
        <v>0</v>
      </c>
      <c r="F36" s="188" t="n">
        <f aca="false">IF(E36&gt;0,D36+E36,0)</f>
        <v>0</v>
      </c>
    </row>
    <row r="37" customFormat="false" ht="14.4" hidden="false" customHeight="false" outlineLevel="0" collapsed="false">
      <c r="A37" s="173"/>
      <c r="B37" s="177"/>
      <c r="C37" s="178"/>
      <c r="D37" s="178" t="n">
        <f aca="false">IF(AND(B37="",C37=""),0,B37*C37)</f>
        <v>0</v>
      </c>
      <c r="E37" s="178" t="n">
        <f aca="false">IF(D37=0,0,D37*$C$29)</f>
        <v>0</v>
      </c>
      <c r="F37" s="188" t="n">
        <f aca="false">IF(E37&gt;0,D37+E37,0)</f>
        <v>0</v>
      </c>
    </row>
    <row r="38" customFormat="false" ht="14.4" hidden="false" customHeight="false" outlineLevel="0" collapsed="false">
      <c r="A38" s="173"/>
      <c r="B38" s="177"/>
      <c r="C38" s="178"/>
      <c r="D38" s="178" t="n">
        <f aca="false">IF(AND(B38="",C38=""),0,B38*C38)</f>
        <v>0</v>
      </c>
      <c r="E38" s="178" t="n">
        <f aca="false">IF(D38=0,0,D38*$C$29)</f>
        <v>0</v>
      </c>
      <c r="F38" s="188" t="n">
        <f aca="false">IF(E38&gt;0,D38+E38,0)</f>
        <v>0</v>
      </c>
    </row>
    <row r="39" customFormat="false" ht="14.4" hidden="false" customHeight="false" outlineLevel="0" collapsed="false">
      <c r="A39" s="173"/>
      <c r="B39" s="177"/>
      <c r="C39" s="178"/>
      <c r="D39" s="178" t="n">
        <f aca="false">IF(AND(B39="",C39=""),0,B39*C39)</f>
        <v>0</v>
      </c>
      <c r="E39" s="178" t="n">
        <f aca="false">IF(D39=0,0,D39*$C$29)</f>
        <v>0</v>
      </c>
      <c r="F39" s="188" t="n">
        <f aca="false">IF(E39&gt;0,D39+E39,0)</f>
        <v>0</v>
      </c>
    </row>
    <row r="40" customFormat="false" ht="14.4" hidden="false" customHeight="false" outlineLevel="0" collapsed="false">
      <c r="A40" s="173"/>
      <c r="B40" s="177"/>
      <c r="C40" s="178"/>
      <c r="D40" s="178" t="n">
        <f aca="false">IF(AND(B40="",C40=""),0,B40*C40)</f>
        <v>0</v>
      </c>
      <c r="E40" s="178" t="n">
        <f aca="false">IF(D40=0,0,D40*$C$29)</f>
        <v>0</v>
      </c>
      <c r="F40" s="188" t="n">
        <f aca="false">IF(E40&gt;0,D40+E40,0)</f>
        <v>0</v>
      </c>
    </row>
    <row r="41" customFormat="false" ht="14.4" hidden="false" customHeight="false" outlineLevel="0" collapsed="false">
      <c r="A41" s="173"/>
      <c r="B41" s="177"/>
      <c r="C41" s="178"/>
      <c r="D41" s="178" t="n">
        <f aca="false">IF(AND(B41="",C41=""),0,B41*C41)</f>
        <v>0</v>
      </c>
      <c r="E41" s="178" t="n">
        <f aca="false">IF(D41=0,0,D41*$C$29)</f>
        <v>0</v>
      </c>
      <c r="F41" s="188" t="n">
        <f aca="false">IF(E41&gt;0,D41+E41,0)</f>
        <v>0</v>
      </c>
    </row>
    <row r="42" customFormat="false" ht="14.4" hidden="false" customHeight="false" outlineLevel="0" collapsed="false">
      <c r="A42" s="173"/>
      <c r="B42" s="177"/>
      <c r="C42" s="178"/>
      <c r="D42" s="178" t="n">
        <f aca="false">IF(AND(B42="",C42=""),0,B42*C42)</f>
        <v>0</v>
      </c>
      <c r="E42" s="178" t="n">
        <f aca="false">IF(D42=0,0,D42*$C$29)</f>
        <v>0</v>
      </c>
      <c r="F42" s="188" t="n">
        <f aca="false">IF(E42&gt;0,D42+E42,0)</f>
        <v>0</v>
      </c>
    </row>
    <row r="43" customFormat="false" ht="14.4" hidden="false" customHeight="false" outlineLevel="0" collapsed="false">
      <c r="A43" s="173"/>
      <c r="B43" s="177"/>
      <c r="C43" s="178"/>
      <c r="D43" s="178" t="n">
        <f aca="false">IF(AND(B43="",C43=""),0,B43*C43)</f>
        <v>0</v>
      </c>
      <c r="E43" s="178" t="n">
        <f aca="false">IF(D43=0,0,D43*$C$29)</f>
        <v>0</v>
      </c>
      <c r="F43" s="188" t="n">
        <f aca="false">IF(E43&gt;0,D43+E43,0)</f>
        <v>0</v>
      </c>
    </row>
    <row r="44" customFormat="false" ht="14.4" hidden="false" customHeight="false" outlineLevel="0" collapsed="false">
      <c r="A44" s="173"/>
      <c r="B44" s="177"/>
      <c r="C44" s="178"/>
      <c r="D44" s="178" t="n">
        <f aca="false">IF(AND(B44="",C44=""),0,B44*C44)</f>
        <v>0</v>
      </c>
      <c r="E44" s="178" t="n">
        <f aca="false">IF(D44=0,0,D44*$C$29)</f>
        <v>0</v>
      </c>
      <c r="F44" s="188" t="n">
        <f aca="false">IF(E44&gt;0,D44+E44,0)</f>
        <v>0</v>
      </c>
    </row>
    <row r="45" customFormat="false" ht="14.4" hidden="false" customHeight="false" outlineLevel="0" collapsed="false">
      <c r="A45" s="173"/>
      <c r="B45" s="177"/>
      <c r="C45" s="178"/>
      <c r="D45" s="178" t="n">
        <f aca="false">IF(AND(B45="",C45=""),0,B45*C45)</f>
        <v>0</v>
      </c>
      <c r="E45" s="178" t="n">
        <f aca="false">IF(D45=0,0,D45*$C$29)</f>
        <v>0</v>
      </c>
      <c r="F45" s="188" t="n">
        <f aca="false">IF(E45&gt;0,D45+E45,0)</f>
        <v>0</v>
      </c>
    </row>
    <row r="46" customFormat="false" ht="14.4" hidden="false" customHeight="false" outlineLevel="0" collapsed="false">
      <c r="A46" s="189"/>
      <c r="B46" s="177"/>
      <c r="C46" s="178"/>
      <c r="D46" s="178" t="n">
        <f aca="false">IF(AND(B46="",C46=""),0,B46*C46)</f>
        <v>0</v>
      </c>
      <c r="E46" s="178" t="n">
        <f aca="false">IF(D46=0,0,D46*$C$29)</f>
        <v>0</v>
      </c>
      <c r="F46" s="188" t="n">
        <f aca="false">IF(E46&gt;0,D46+E46,0)</f>
        <v>0</v>
      </c>
    </row>
    <row r="47" customFormat="false" ht="14.4" hidden="false" customHeight="false" outlineLevel="0" collapsed="false">
      <c r="A47" s="190" t="s">
        <v>979</v>
      </c>
      <c r="B47" s="181"/>
      <c r="C47" s="181"/>
      <c r="D47" s="191" t="n">
        <f aca="false">SUM(D31:D46)</f>
        <v>0</v>
      </c>
      <c r="E47" s="181"/>
      <c r="F47" s="182" t="n">
        <f aca="false">SUM(F31:F46)</f>
        <v>0</v>
      </c>
    </row>
    <row r="49" customFormat="false" ht="14.4" hidden="false" customHeight="false" outlineLevel="0" collapsed="false">
      <c r="A49" s="170" t="s">
        <v>980</v>
      </c>
      <c r="B49" s="171"/>
      <c r="C49" s="171"/>
      <c r="D49" s="171"/>
      <c r="E49" s="171"/>
      <c r="F49" s="172"/>
    </row>
    <row r="50" customFormat="false" ht="14.4" hidden="false" customHeight="false" outlineLevel="0" collapsed="false">
      <c r="A50" s="192" t="s">
        <v>981</v>
      </c>
      <c r="B50" s="193"/>
      <c r="C50" s="193"/>
      <c r="D50" s="193" t="s">
        <v>982</v>
      </c>
      <c r="E50" s="193"/>
      <c r="F50" s="175" t="s">
        <v>966</v>
      </c>
    </row>
    <row r="51" customFormat="false" ht="14.4" hidden="false" customHeight="false" outlineLevel="0" collapsed="false">
      <c r="A51" s="173"/>
      <c r="B51" s="173"/>
      <c r="C51" s="173"/>
      <c r="D51" s="194"/>
      <c r="E51" s="194"/>
      <c r="F51" s="179"/>
    </row>
    <row r="52" customFormat="false" ht="14.4" hidden="false" customHeight="false" outlineLevel="0" collapsed="false">
      <c r="A52" s="173"/>
      <c r="B52" s="173"/>
      <c r="C52" s="173"/>
      <c r="D52" s="194"/>
      <c r="E52" s="194"/>
      <c r="F52" s="179"/>
    </row>
    <row r="53" customFormat="false" ht="14.4" hidden="false" customHeight="false" outlineLevel="0" collapsed="false">
      <c r="A53" s="173"/>
      <c r="B53" s="173"/>
      <c r="C53" s="173"/>
      <c r="D53" s="194"/>
      <c r="E53" s="194"/>
      <c r="F53" s="179"/>
    </row>
    <row r="54" customFormat="false" ht="14.4" hidden="false" customHeight="false" outlineLevel="0" collapsed="false">
      <c r="A54" s="173"/>
      <c r="B54" s="173"/>
      <c r="C54" s="173"/>
      <c r="D54" s="194"/>
      <c r="E54" s="194"/>
      <c r="F54" s="179"/>
    </row>
    <row r="55" customFormat="false" ht="14.4" hidden="false" customHeight="false" outlineLevel="0" collapsed="false">
      <c r="A55" s="180" t="s">
        <v>983</v>
      </c>
      <c r="B55" s="181"/>
      <c r="C55" s="181"/>
      <c r="D55" s="181"/>
      <c r="E55" s="181"/>
      <c r="F55" s="182" t="n">
        <f aca="false">SUM(F51:F54)</f>
        <v>0</v>
      </c>
    </row>
    <row r="57" customFormat="false" ht="14.4" hidden="false" customHeight="false" outlineLevel="0" collapsed="false">
      <c r="A57" s="170" t="s">
        <v>984</v>
      </c>
      <c r="B57" s="171"/>
      <c r="C57" s="171"/>
      <c r="D57" s="171"/>
      <c r="E57" s="171"/>
      <c r="F57" s="172"/>
    </row>
    <row r="58" customFormat="false" ht="14.4" hidden="false" customHeight="false" outlineLevel="0" collapsed="false">
      <c r="A58" s="173"/>
      <c r="B58" s="174"/>
      <c r="C58" s="174"/>
      <c r="D58" s="174" t="s">
        <v>972</v>
      </c>
      <c r="E58" s="174" t="s">
        <v>976</v>
      </c>
      <c r="F58" s="175" t="s">
        <v>966</v>
      </c>
    </row>
    <row r="59" customFormat="false" ht="14.4" hidden="false" customHeight="false" outlineLevel="0" collapsed="false">
      <c r="A59" s="173"/>
      <c r="B59" s="177"/>
      <c r="C59" s="195"/>
      <c r="D59" s="177"/>
      <c r="E59" s="178"/>
      <c r="F59" s="179" t="n">
        <f aca="false">D59*E59</f>
        <v>0</v>
      </c>
    </row>
    <row r="60" customFormat="false" ht="14.4" hidden="false" customHeight="false" outlineLevel="0" collapsed="false">
      <c r="A60" s="173"/>
      <c r="B60" s="177"/>
      <c r="C60" s="177"/>
      <c r="D60" s="177"/>
      <c r="E60" s="178"/>
      <c r="F60" s="179" t="n">
        <f aca="false">D60*E60</f>
        <v>0</v>
      </c>
    </row>
    <row r="61" customFormat="false" ht="14.4" hidden="false" customHeight="false" outlineLevel="0" collapsed="false">
      <c r="A61" s="180" t="s">
        <v>985</v>
      </c>
      <c r="B61" s="181"/>
      <c r="C61" s="181"/>
      <c r="D61" s="181"/>
      <c r="E61" s="181"/>
      <c r="F61" s="182" t="n">
        <f aca="false">SUM(F59:F60)</f>
        <v>0</v>
      </c>
    </row>
    <row r="63" customFormat="false" ht="18.6" hidden="false" customHeight="false" outlineLevel="0" collapsed="false">
      <c r="A63" s="196" t="s">
        <v>986</v>
      </c>
      <c r="B63" s="196"/>
      <c r="C63" s="196"/>
      <c r="D63" s="196"/>
      <c r="E63" s="196"/>
      <c r="F63" s="197" t="n">
        <f aca="false">F11+F19+F27+F47+F55+F61</f>
        <v>0</v>
      </c>
    </row>
    <row r="64" customFormat="false" ht="15" hidden="false" customHeight="false" outlineLevel="0" collapsed="false"/>
  </sheetData>
  <mergeCells count="25">
    <mergeCell ref="A3:C3"/>
    <mergeCell ref="A4:C4"/>
    <mergeCell ref="A5:C5"/>
    <mergeCell ref="A6:C6"/>
    <mergeCell ref="A7:C7"/>
    <mergeCell ref="A8:C8"/>
    <mergeCell ref="A9:C9"/>
    <mergeCell ref="A10:C10"/>
    <mergeCell ref="A15:D15"/>
    <mergeCell ref="A16:D16"/>
    <mergeCell ref="A17:D17"/>
    <mergeCell ref="A18:D18"/>
    <mergeCell ref="A23:C23"/>
    <mergeCell ref="A24:C24"/>
    <mergeCell ref="A25:C25"/>
    <mergeCell ref="A26:C26"/>
    <mergeCell ref="D50:E50"/>
    <mergeCell ref="A51:C51"/>
    <mergeCell ref="D51:E51"/>
    <mergeCell ref="A52:C52"/>
    <mergeCell ref="D52:E52"/>
    <mergeCell ref="A53:C53"/>
    <mergeCell ref="D53:E53"/>
    <mergeCell ref="A54:C54"/>
    <mergeCell ref="D54:E54"/>
  </mergeCells>
  <printOptions headings="false" gridLines="false" gridLinesSet="true" horizontalCentered="true" verticalCentered="false"/>
  <pageMargins left="0.5" right="0.5" top="0.5" bottom="0.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015625" defaultRowHeight="13.2" zeroHeight="false" outlineLevelRow="0" outlineLevelCol="0"/>
  <cols>
    <col collapsed="false" customWidth="true" hidden="false" outlineLevel="0" max="1" min="1" style="21" width="35.66"/>
    <col collapsed="false" customWidth="true" hidden="false" outlineLevel="0" max="3" min="2" style="21" width="30.66"/>
    <col collapsed="false" customWidth="true" hidden="false" outlineLevel="0" max="5" min="4" style="21" width="20.66"/>
    <col collapsed="false" customWidth="false" hidden="false" outlineLevel="0" max="257" min="6" style="21" width="9.1"/>
  </cols>
  <sheetData>
    <row r="1" s="23" customFormat="true" ht="20.1" hidden="false" customHeight="true" outlineLevel="0" collapsed="false">
      <c r="A1" s="22" t="s">
        <v>35</v>
      </c>
      <c r="B1" s="22"/>
      <c r="C1" s="22"/>
      <c r="D1" s="22"/>
      <c r="E1" s="22"/>
    </row>
    <row r="2" s="23" customFormat="true" ht="20.1" hidden="false" customHeight="true" outlineLevel="0" collapsed="false">
      <c r="A2" s="24" t="s">
        <v>36</v>
      </c>
      <c r="B2" s="24"/>
      <c r="C2" s="24"/>
      <c r="D2" s="24"/>
      <c r="E2" s="24"/>
    </row>
    <row r="3" customFormat="false" ht="20.1" hidden="false" customHeight="true" outlineLevel="0" collapsed="false">
      <c r="A3" s="25" t="s">
        <v>37</v>
      </c>
      <c r="B3" s="26" t="s">
        <v>38</v>
      </c>
      <c r="C3" s="26"/>
      <c r="D3" s="26"/>
      <c r="E3" s="26"/>
    </row>
    <row r="4" customFormat="false" ht="30" hidden="false" customHeight="true" outlineLevel="0" collapsed="false">
      <c r="A4" s="27" t="s">
        <v>39</v>
      </c>
      <c r="B4" s="27" t="s">
        <v>40</v>
      </c>
      <c r="C4" s="27" t="s">
        <v>41</v>
      </c>
      <c r="D4" s="27" t="s">
        <v>42</v>
      </c>
      <c r="E4" s="28" t="s">
        <v>43</v>
      </c>
    </row>
    <row r="5" customFormat="false" ht="13.2" hidden="false" customHeight="false" outlineLevel="0" collapsed="false">
      <c r="A5" s="29" t="s">
        <v>44</v>
      </c>
      <c r="B5" s="30" t="s">
        <v>22</v>
      </c>
      <c r="C5" s="31" t="s">
        <v>26</v>
      </c>
      <c r="D5" s="32" t="s">
        <v>24</v>
      </c>
      <c r="E5" s="32" t="s">
        <v>45</v>
      </c>
    </row>
    <row r="6" customFormat="false" ht="13.2" hidden="false" customHeight="false" outlineLevel="0" collapsed="false">
      <c r="A6" s="29" t="s">
        <v>46</v>
      </c>
      <c r="B6" s="33" t="s">
        <v>47</v>
      </c>
      <c r="C6" s="31" t="s">
        <v>48</v>
      </c>
      <c r="D6" s="32" t="s">
        <v>24</v>
      </c>
      <c r="E6" s="32" t="s">
        <v>49</v>
      </c>
    </row>
    <row r="7" customFormat="false" ht="13.2" hidden="false" customHeight="false" outlineLevel="0" collapsed="false">
      <c r="A7" s="29" t="s">
        <v>50</v>
      </c>
      <c r="B7" s="33" t="s">
        <v>51</v>
      </c>
      <c r="C7" s="31" t="s">
        <v>52</v>
      </c>
      <c r="D7" s="32" t="s">
        <v>24</v>
      </c>
      <c r="E7" s="32" t="s">
        <v>53</v>
      </c>
    </row>
    <row r="8" customFormat="false" ht="13.2" hidden="false" customHeight="false" outlineLevel="0" collapsed="false">
      <c r="A8" s="29" t="s">
        <v>54</v>
      </c>
      <c r="B8" s="33" t="s">
        <v>55</v>
      </c>
      <c r="C8" s="31" t="s">
        <v>56</v>
      </c>
      <c r="D8" s="32" t="s">
        <v>24</v>
      </c>
      <c r="E8" s="32" t="s">
        <v>57</v>
      </c>
    </row>
    <row r="9" customFormat="false" ht="13.2" hidden="false" customHeight="false" outlineLevel="0" collapsed="false">
      <c r="A9" s="29" t="s">
        <v>58</v>
      </c>
      <c r="B9" s="33" t="s">
        <v>59</v>
      </c>
      <c r="C9" s="31" t="s">
        <v>60</v>
      </c>
      <c r="D9" s="32" t="s">
        <v>24</v>
      </c>
      <c r="E9" s="32" t="s">
        <v>61</v>
      </c>
    </row>
    <row r="10" customFormat="false" ht="13.2" hidden="false" customHeight="false" outlineLevel="0" collapsed="false">
      <c r="A10" s="29" t="s">
        <v>62</v>
      </c>
      <c r="B10" s="33" t="s">
        <v>63</v>
      </c>
      <c r="C10" s="31" t="s">
        <v>64</v>
      </c>
      <c r="D10" s="32" t="s">
        <v>24</v>
      </c>
      <c r="E10" s="32" t="s">
        <v>65</v>
      </c>
    </row>
    <row r="11" customFormat="false" ht="13.2" hidden="false" customHeight="false" outlineLevel="0" collapsed="false">
      <c r="A11" s="29" t="s">
        <v>66</v>
      </c>
      <c r="B11" s="33" t="s">
        <v>67</v>
      </c>
      <c r="C11" s="31" t="s">
        <v>68</v>
      </c>
      <c r="D11" s="32" t="s">
        <v>24</v>
      </c>
      <c r="E11" s="32" t="s">
        <v>69</v>
      </c>
    </row>
    <row r="12" customFormat="false" ht="13.2" hidden="false" customHeight="false" outlineLevel="0" collapsed="false">
      <c r="A12" s="34" t="s">
        <v>70</v>
      </c>
      <c r="B12" s="34" t="s">
        <v>71</v>
      </c>
      <c r="C12" s="35" t="s">
        <v>72</v>
      </c>
      <c r="D12" s="32" t="s">
        <v>24</v>
      </c>
      <c r="E12" s="36" t="s">
        <v>57</v>
      </c>
    </row>
    <row r="13" customFormat="false" ht="20.1" hidden="false" customHeight="true" outlineLevel="0" collapsed="false">
      <c r="A13" s="37"/>
      <c r="B13" s="37"/>
      <c r="C13" s="37"/>
      <c r="D13" s="37"/>
      <c r="E13" s="37"/>
    </row>
    <row r="14" customFormat="false" ht="13.2" hidden="false" customHeight="false" outlineLevel="0" collapsed="false">
      <c r="A14" s="38"/>
      <c r="B14" s="38"/>
      <c r="C14" s="38"/>
      <c r="D14" s="38"/>
      <c r="E14" s="38"/>
      <c r="F14" s="38"/>
      <c r="G14" s="38"/>
      <c r="H14" s="38"/>
      <c r="I14" s="38"/>
      <c r="J14" s="38"/>
      <c r="K14" s="38"/>
      <c r="L14" s="38"/>
      <c r="M14" s="38"/>
      <c r="N14" s="38"/>
      <c r="O14" s="38"/>
    </row>
    <row r="15" customFormat="false" ht="13.2" hidden="false" customHeight="false" outlineLevel="0" collapsed="false">
      <c r="A15" s="38"/>
      <c r="B15" s="38"/>
      <c r="C15" s="38"/>
      <c r="D15" s="38"/>
      <c r="E15" s="38"/>
      <c r="F15" s="38"/>
      <c r="G15" s="38"/>
      <c r="H15" s="38"/>
      <c r="I15" s="38"/>
      <c r="J15" s="38"/>
      <c r="K15" s="38"/>
      <c r="L15" s="38"/>
      <c r="M15" s="38"/>
      <c r="N15" s="38"/>
      <c r="O15" s="38"/>
    </row>
    <row r="16" customFormat="false" ht="13.2" hidden="false" customHeight="false" outlineLevel="0" collapsed="false">
      <c r="A16" s="38"/>
      <c r="B16" s="38"/>
      <c r="C16" s="38"/>
      <c r="D16" s="38"/>
      <c r="E16" s="38"/>
      <c r="F16" s="38"/>
      <c r="G16" s="38"/>
      <c r="H16" s="38"/>
      <c r="I16" s="38"/>
      <c r="J16" s="38"/>
      <c r="K16" s="38"/>
      <c r="L16" s="38"/>
      <c r="M16" s="38"/>
      <c r="N16" s="38"/>
      <c r="O16" s="38"/>
    </row>
    <row r="17" customFormat="false" ht="13.2" hidden="false" customHeight="false" outlineLevel="0" collapsed="false">
      <c r="A17" s="38"/>
      <c r="B17" s="38"/>
      <c r="C17" s="38"/>
      <c r="D17" s="38"/>
      <c r="E17" s="38"/>
      <c r="F17" s="38"/>
      <c r="G17" s="38"/>
      <c r="H17" s="38"/>
      <c r="I17" s="38"/>
      <c r="J17" s="38"/>
      <c r="K17" s="38"/>
      <c r="L17" s="38"/>
      <c r="M17" s="38"/>
      <c r="N17" s="38"/>
      <c r="O17" s="38"/>
    </row>
    <row r="18" customFormat="false" ht="13.2" hidden="false" customHeight="false" outlineLevel="0" collapsed="false">
      <c r="A18" s="38"/>
      <c r="B18" s="38"/>
      <c r="C18" s="38"/>
      <c r="D18" s="38"/>
      <c r="E18" s="38"/>
      <c r="F18" s="38"/>
      <c r="G18" s="38"/>
      <c r="H18" s="38"/>
      <c r="I18" s="38"/>
      <c r="J18" s="38"/>
      <c r="K18" s="38"/>
      <c r="L18" s="38"/>
      <c r="M18" s="38"/>
      <c r="N18" s="38"/>
      <c r="O18" s="38"/>
    </row>
    <row r="19" customFormat="false" ht="13.2" hidden="false" customHeight="false" outlineLevel="0" collapsed="false">
      <c r="A19" s="38"/>
      <c r="B19" s="38"/>
      <c r="C19" s="38"/>
      <c r="D19" s="38"/>
      <c r="E19" s="38"/>
      <c r="F19" s="38"/>
      <c r="G19" s="38"/>
      <c r="H19" s="38"/>
      <c r="I19" s="38"/>
      <c r="J19" s="38"/>
      <c r="K19" s="38"/>
      <c r="L19" s="38"/>
      <c r="M19" s="38"/>
      <c r="N19" s="38"/>
      <c r="O19" s="38"/>
    </row>
    <row r="20" customFormat="false" ht="13.2" hidden="false" customHeight="false" outlineLevel="0" collapsed="false">
      <c r="A20" s="38"/>
      <c r="B20" s="38"/>
      <c r="C20" s="38"/>
      <c r="D20" s="38"/>
      <c r="E20" s="38"/>
      <c r="F20" s="38"/>
      <c r="G20" s="38"/>
      <c r="H20" s="38"/>
      <c r="I20" s="38"/>
      <c r="J20" s="38"/>
      <c r="K20" s="38"/>
      <c r="L20" s="38"/>
      <c r="M20" s="38"/>
      <c r="N20" s="38"/>
      <c r="O20" s="38"/>
    </row>
    <row r="21" customFormat="false" ht="13.2" hidden="false" customHeight="false" outlineLevel="0" collapsed="false">
      <c r="A21" s="38"/>
      <c r="B21" s="38"/>
      <c r="C21" s="38"/>
      <c r="D21" s="38"/>
      <c r="E21" s="38"/>
      <c r="F21" s="38"/>
      <c r="G21" s="38"/>
      <c r="H21" s="38"/>
      <c r="I21" s="38"/>
      <c r="J21" s="38"/>
      <c r="K21" s="38"/>
      <c r="L21" s="38"/>
      <c r="M21" s="38"/>
      <c r="N21" s="38"/>
      <c r="O21" s="38"/>
    </row>
    <row r="22" customFormat="false" ht="13.2" hidden="false" customHeight="false" outlineLevel="0" collapsed="false">
      <c r="A22" s="38"/>
      <c r="B22" s="38"/>
      <c r="C22" s="38"/>
      <c r="D22" s="38"/>
      <c r="E22" s="38"/>
      <c r="F22" s="38"/>
      <c r="G22" s="38"/>
      <c r="H22" s="38"/>
      <c r="I22" s="38"/>
      <c r="J22" s="38"/>
      <c r="K22" s="38"/>
      <c r="L22" s="38"/>
      <c r="M22" s="38"/>
      <c r="N22" s="38"/>
      <c r="O22" s="38"/>
    </row>
    <row r="23" customFormat="false" ht="13.2" hidden="false" customHeight="false" outlineLevel="0" collapsed="false">
      <c r="A23" s="38"/>
      <c r="B23" s="38"/>
      <c r="C23" s="38"/>
      <c r="D23" s="38"/>
      <c r="E23" s="38"/>
      <c r="F23" s="38"/>
      <c r="G23" s="38"/>
      <c r="H23" s="38"/>
      <c r="I23" s="38"/>
      <c r="J23" s="38"/>
      <c r="K23" s="38"/>
      <c r="L23" s="38"/>
      <c r="M23" s="38"/>
      <c r="N23" s="38"/>
      <c r="O23" s="38"/>
    </row>
    <row r="24" customFormat="false" ht="13.2" hidden="false" customHeight="false" outlineLevel="0" collapsed="false">
      <c r="A24" s="38"/>
      <c r="B24" s="38"/>
      <c r="C24" s="38"/>
      <c r="D24" s="38"/>
      <c r="E24" s="38"/>
      <c r="F24" s="38"/>
      <c r="G24" s="38"/>
      <c r="H24" s="38"/>
      <c r="I24" s="38"/>
      <c r="J24" s="38"/>
      <c r="K24" s="38"/>
      <c r="L24" s="38"/>
      <c r="M24" s="38"/>
      <c r="N24" s="38"/>
      <c r="O24" s="38"/>
    </row>
    <row r="25" customFormat="false" ht="13.2" hidden="false" customHeight="false" outlineLevel="0" collapsed="false">
      <c r="A25" s="38"/>
      <c r="B25" s="38"/>
      <c r="C25" s="38"/>
      <c r="D25" s="38"/>
      <c r="E25" s="38"/>
      <c r="F25" s="38"/>
      <c r="G25" s="38"/>
      <c r="H25" s="38"/>
      <c r="I25" s="38"/>
      <c r="J25" s="38"/>
      <c r="K25" s="38"/>
      <c r="L25" s="38"/>
      <c r="M25" s="38"/>
      <c r="N25" s="38"/>
      <c r="O25" s="38"/>
    </row>
    <row r="26" customFormat="false" ht="13.2" hidden="false" customHeight="false" outlineLevel="0" collapsed="false">
      <c r="A26" s="38"/>
      <c r="B26" s="38"/>
      <c r="C26" s="38"/>
      <c r="D26" s="38"/>
      <c r="E26" s="38"/>
      <c r="F26" s="38"/>
      <c r="G26" s="38"/>
      <c r="H26" s="38"/>
      <c r="I26" s="38"/>
      <c r="J26" s="38"/>
      <c r="K26" s="38"/>
      <c r="L26" s="38"/>
      <c r="M26" s="38"/>
      <c r="N26" s="38"/>
      <c r="O26" s="38"/>
    </row>
    <row r="27" customFormat="false" ht="13.2" hidden="false" customHeight="false" outlineLevel="0" collapsed="false">
      <c r="A27" s="38"/>
      <c r="B27" s="38"/>
      <c r="C27" s="38"/>
      <c r="D27" s="38"/>
      <c r="E27" s="38"/>
      <c r="F27" s="38"/>
      <c r="G27" s="38"/>
      <c r="H27" s="38"/>
      <c r="I27" s="38"/>
      <c r="J27" s="38"/>
      <c r="K27" s="38"/>
      <c r="L27" s="38"/>
      <c r="M27" s="38"/>
      <c r="N27" s="38"/>
      <c r="O27" s="38"/>
    </row>
    <row r="28" customFormat="false" ht="13.2" hidden="false" customHeight="false" outlineLevel="0" collapsed="false">
      <c r="A28" s="38"/>
      <c r="B28" s="38"/>
      <c r="C28" s="38"/>
      <c r="D28" s="38"/>
      <c r="E28" s="38"/>
      <c r="F28" s="38"/>
      <c r="G28" s="38"/>
      <c r="H28" s="38"/>
      <c r="I28" s="38"/>
      <c r="J28" s="38"/>
      <c r="K28" s="38"/>
      <c r="L28" s="38"/>
      <c r="M28" s="38"/>
      <c r="N28" s="38"/>
      <c r="O28" s="38"/>
    </row>
    <row r="29" customFormat="false" ht="13.2" hidden="false" customHeight="false" outlineLevel="0" collapsed="false">
      <c r="A29" s="38"/>
      <c r="B29" s="38"/>
      <c r="C29" s="38"/>
      <c r="D29" s="38"/>
      <c r="E29" s="38"/>
      <c r="F29" s="38"/>
      <c r="G29" s="38"/>
      <c r="H29" s="38"/>
      <c r="I29" s="38"/>
      <c r="J29" s="38"/>
      <c r="K29" s="38"/>
      <c r="L29" s="38"/>
      <c r="M29" s="38"/>
      <c r="N29" s="38"/>
      <c r="O29" s="38"/>
    </row>
    <row r="30" customFormat="false" ht="13.2" hidden="false" customHeight="false" outlineLevel="0" collapsed="false">
      <c r="A30" s="38"/>
      <c r="B30" s="38"/>
      <c r="C30" s="38"/>
      <c r="D30" s="38"/>
      <c r="E30" s="38"/>
      <c r="F30" s="38"/>
      <c r="G30" s="38"/>
      <c r="H30" s="38"/>
      <c r="I30" s="38"/>
      <c r="J30" s="38"/>
      <c r="K30" s="38"/>
      <c r="L30" s="38"/>
      <c r="M30" s="38"/>
      <c r="N30" s="38"/>
      <c r="O30" s="38"/>
    </row>
    <row r="31" customFormat="false" ht="13.2" hidden="false" customHeight="false" outlineLevel="0" collapsed="false">
      <c r="A31" s="38"/>
      <c r="B31" s="38"/>
      <c r="C31" s="38"/>
      <c r="D31" s="38"/>
      <c r="E31" s="38"/>
      <c r="F31" s="38"/>
      <c r="G31" s="38"/>
      <c r="H31" s="38"/>
      <c r="I31" s="38"/>
      <c r="J31" s="38"/>
      <c r="K31" s="38"/>
      <c r="L31" s="38"/>
      <c r="M31" s="38"/>
      <c r="N31" s="38"/>
      <c r="O31" s="38"/>
    </row>
    <row r="32" customFormat="false" ht="13.2" hidden="false" customHeight="false" outlineLevel="0" collapsed="false">
      <c r="A32" s="38"/>
      <c r="B32" s="38"/>
      <c r="C32" s="38"/>
      <c r="D32" s="38"/>
      <c r="E32" s="38"/>
      <c r="F32" s="38"/>
      <c r="G32" s="38"/>
      <c r="H32" s="38"/>
      <c r="I32" s="38"/>
      <c r="J32" s="38"/>
      <c r="K32" s="38"/>
      <c r="L32" s="38"/>
      <c r="M32" s="38"/>
      <c r="N32" s="38"/>
      <c r="O32" s="38"/>
    </row>
    <row r="33" customFormat="false" ht="13.2" hidden="false" customHeight="false" outlineLevel="0" collapsed="false">
      <c r="A33" s="38"/>
      <c r="B33" s="38"/>
      <c r="C33" s="38"/>
      <c r="D33" s="38"/>
      <c r="E33" s="38"/>
      <c r="F33" s="38"/>
      <c r="G33" s="38"/>
      <c r="H33" s="38"/>
      <c r="I33" s="38"/>
      <c r="J33" s="38"/>
      <c r="K33" s="38"/>
      <c r="L33" s="38"/>
      <c r="M33" s="38"/>
      <c r="N33" s="38"/>
      <c r="O33" s="38"/>
    </row>
    <row r="34" customFormat="false" ht="13.2" hidden="false" customHeight="false" outlineLevel="0" collapsed="false">
      <c r="A34" s="38"/>
      <c r="B34" s="38"/>
      <c r="C34" s="38"/>
      <c r="D34" s="38"/>
      <c r="E34" s="38"/>
      <c r="F34" s="38"/>
      <c r="G34" s="38"/>
      <c r="H34" s="38"/>
      <c r="I34" s="38"/>
      <c r="J34" s="38"/>
      <c r="K34" s="38"/>
      <c r="L34" s="38"/>
      <c r="M34" s="38"/>
      <c r="N34" s="38"/>
      <c r="O34" s="38"/>
    </row>
    <row r="35" customFormat="false" ht="13.2" hidden="false" customHeight="false" outlineLevel="0" collapsed="false">
      <c r="A35" s="38"/>
      <c r="B35" s="38"/>
      <c r="C35" s="38"/>
      <c r="D35" s="38"/>
      <c r="E35" s="38"/>
      <c r="F35" s="38"/>
      <c r="G35" s="38"/>
      <c r="H35" s="38"/>
      <c r="I35" s="38"/>
      <c r="J35" s="38"/>
      <c r="K35" s="38"/>
      <c r="L35" s="38"/>
      <c r="M35" s="38"/>
      <c r="N35" s="38"/>
      <c r="O35" s="38"/>
    </row>
    <row r="36" customFormat="false" ht="13.2" hidden="false" customHeight="false" outlineLevel="0" collapsed="false">
      <c r="A36" s="38"/>
      <c r="B36" s="38"/>
      <c r="C36" s="38"/>
      <c r="D36" s="38"/>
      <c r="E36" s="38"/>
      <c r="F36" s="38"/>
      <c r="G36" s="38"/>
      <c r="H36" s="38"/>
      <c r="I36" s="38"/>
      <c r="J36" s="38"/>
      <c r="K36" s="38"/>
      <c r="L36" s="38"/>
      <c r="M36" s="38"/>
      <c r="N36" s="38"/>
      <c r="O36" s="38"/>
    </row>
    <row r="37" customFormat="false" ht="13.2" hidden="false" customHeight="false" outlineLevel="0" collapsed="false">
      <c r="A37" s="38"/>
      <c r="B37" s="38"/>
      <c r="C37" s="38"/>
      <c r="D37" s="38"/>
      <c r="E37" s="38"/>
      <c r="F37" s="38"/>
      <c r="G37" s="38"/>
      <c r="H37" s="38"/>
      <c r="I37" s="38"/>
      <c r="J37" s="38"/>
      <c r="K37" s="38"/>
      <c r="L37" s="38"/>
      <c r="M37" s="38"/>
      <c r="N37" s="38"/>
      <c r="O37" s="38"/>
    </row>
    <row r="38" customFormat="false" ht="13.2" hidden="false" customHeight="false" outlineLevel="0" collapsed="false">
      <c r="A38" s="38"/>
      <c r="B38" s="38"/>
      <c r="C38" s="38"/>
      <c r="D38" s="38"/>
      <c r="E38" s="38"/>
      <c r="F38" s="38"/>
      <c r="G38" s="38"/>
      <c r="H38" s="38"/>
      <c r="I38" s="38"/>
      <c r="J38" s="38"/>
      <c r="K38" s="38"/>
      <c r="L38" s="38"/>
      <c r="M38" s="38"/>
      <c r="N38" s="38"/>
      <c r="O38" s="38"/>
    </row>
    <row r="39" customFormat="false" ht="13.2" hidden="false" customHeight="false" outlineLevel="0" collapsed="false">
      <c r="A39" s="38"/>
      <c r="B39" s="38"/>
      <c r="C39" s="38"/>
      <c r="D39" s="38"/>
      <c r="E39" s="38"/>
      <c r="F39" s="38"/>
      <c r="G39" s="38"/>
      <c r="H39" s="38"/>
      <c r="I39" s="38"/>
      <c r="J39" s="38"/>
      <c r="K39" s="38"/>
      <c r="L39" s="38"/>
      <c r="M39" s="38"/>
      <c r="N39" s="38"/>
      <c r="O39" s="38"/>
    </row>
    <row r="40" customFormat="false" ht="13.2" hidden="false" customHeight="false" outlineLevel="0" collapsed="false">
      <c r="A40" s="38"/>
      <c r="B40" s="38"/>
      <c r="C40" s="38"/>
      <c r="D40" s="38"/>
      <c r="E40" s="38"/>
      <c r="F40" s="38"/>
      <c r="G40" s="38"/>
      <c r="H40" s="38"/>
      <c r="I40" s="38"/>
      <c r="J40" s="38"/>
      <c r="K40" s="38"/>
      <c r="L40" s="38"/>
      <c r="M40" s="38"/>
      <c r="N40" s="38"/>
      <c r="O40" s="38"/>
    </row>
    <row r="41" customFormat="false" ht="13.2" hidden="false" customHeight="false" outlineLevel="0" collapsed="false">
      <c r="A41" s="38"/>
      <c r="B41" s="38"/>
      <c r="C41" s="38"/>
      <c r="D41" s="38"/>
      <c r="E41" s="38"/>
      <c r="F41" s="38"/>
      <c r="G41" s="38"/>
      <c r="H41" s="38"/>
      <c r="I41" s="38"/>
      <c r="J41" s="38"/>
      <c r="K41" s="38"/>
      <c r="L41" s="38"/>
      <c r="M41" s="38"/>
      <c r="N41" s="38"/>
      <c r="O41" s="38"/>
    </row>
    <row r="42" customFormat="false" ht="13.2" hidden="false" customHeight="false" outlineLevel="0" collapsed="false">
      <c r="A42" s="38"/>
      <c r="B42" s="38"/>
      <c r="C42" s="38"/>
      <c r="D42" s="38"/>
      <c r="E42" s="38"/>
      <c r="F42" s="38"/>
      <c r="G42" s="38"/>
      <c r="H42" s="38"/>
      <c r="I42" s="38"/>
      <c r="J42" s="38"/>
      <c r="K42" s="38"/>
      <c r="L42" s="38"/>
      <c r="M42" s="38"/>
      <c r="N42" s="38"/>
      <c r="O42" s="38"/>
    </row>
    <row r="43" customFormat="false" ht="13.2" hidden="false" customHeight="false" outlineLevel="0" collapsed="false">
      <c r="A43" s="38"/>
      <c r="B43" s="38"/>
      <c r="C43" s="38"/>
      <c r="D43" s="38"/>
      <c r="E43" s="38"/>
      <c r="F43" s="38"/>
      <c r="G43" s="38"/>
      <c r="H43" s="38"/>
      <c r="I43" s="38"/>
      <c r="J43" s="38"/>
      <c r="K43" s="38"/>
      <c r="L43" s="38"/>
      <c r="M43" s="38"/>
      <c r="N43" s="38"/>
      <c r="O43" s="38"/>
    </row>
    <row r="44" customFormat="false" ht="13.2" hidden="false" customHeight="false" outlineLevel="0" collapsed="false">
      <c r="A44" s="38"/>
      <c r="B44" s="38"/>
      <c r="C44" s="38"/>
      <c r="D44" s="38"/>
      <c r="E44" s="38"/>
      <c r="F44" s="38"/>
      <c r="G44" s="38"/>
      <c r="H44" s="38"/>
      <c r="I44" s="38"/>
      <c r="J44" s="38"/>
      <c r="K44" s="38"/>
      <c r="L44" s="38"/>
      <c r="M44" s="38"/>
      <c r="N44" s="38"/>
      <c r="O44" s="38"/>
    </row>
    <row r="45" customFormat="false" ht="13.2" hidden="false" customHeight="false" outlineLevel="0" collapsed="false">
      <c r="A45" s="38"/>
      <c r="B45" s="38"/>
      <c r="C45" s="38"/>
      <c r="D45" s="38"/>
      <c r="E45" s="38"/>
      <c r="F45" s="38"/>
      <c r="G45" s="38"/>
      <c r="H45" s="38"/>
      <c r="I45" s="38"/>
      <c r="J45" s="38"/>
      <c r="K45" s="38"/>
      <c r="L45" s="38"/>
      <c r="M45" s="38"/>
      <c r="N45" s="38"/>
      <c r="O45" s="38"/>
    </row>
    <row r="46" customFormat="false" ht="13.2" hidden="false" customHeight="false" outlineLevel="0" collapsed="false">
      <c r="A46" s="38"/>
      <c r="B46" s="38"/>
      <c r="C46" s="38"/>
      <c r="D46" s="38"/>
      <c r="E46" s="38"/>
      <c r="F46" s="38"/>
      <c r="G46" s="38"/>
      <c r="H46" s="38"/>
      <c r="I46" s="38"/>
      <c r="J46" s="38"/>
      <c r="K46" s="38"/>
      <c r="L46" s="38"/>
      <c r="M46" s="38"/>
      <c r="N46" s="38"/>
      <c r="O46" s="38"/>
    </row>
    <row r="47" customFormat="false" ht="13.2" hidden="false" customHeight="false" outlineLevel="0" collapsed="false">
      <c r="A47" s="38"/>
      <c r="B47" s="38"/>
      <c r="C47" s="38"/>
      <c r="D47" s="38"/>
      <c r="E47" s="38"/>
      <c r="F47" s="38"/>
      <c r="G47" s="38"/>
      <c r="H47" s="38"/>
      <c r="I47" s="38"/>
      <c r="J47" s="38"/>
      <c r="K47" s="38"/>
      <c r="L47" s="38"/>
      <c r="M47" s="38"/>
      <c r="N47" s="38"/>
      <c r="O47" s="38"/>
    </row>
    <row r="48" customFormat="false" ht="13.2" hidden="false" customHeight="false" outlineLevel="0" collapsed="false">
      <c r="A48" s="38"/>
      <c r="B48" s="38"/>
      <c r="C48" s="38"/>
      <c r="D48" s="38"/>
      <c r="E48" s="38"/>
      <c r="F48" s="38"/>
      <c r="G48" s="38"/>
      <c r="H48" s="38"/>
      <c r="I48" s="38"/>
      <c r="J48" s="38"/>
      <c r="K48" s="38"/>
      <c r="L48" s="38"/>
      <c r="M48" s="38"/>
      <c r="N48" s="38"/>
      <c r="O48" s="38"/>
    </row>
    <row r="49" customFormat="false" ht="13.2" hidden="false" customHeight="false" outlineLevel="0" collapsed="false">
      <c r="A49" s="38"/>
      <c r="B49" s="38"/>
      <c r="C49" s="38"/>
      <c r="D49" s="38"/>
      <c r="E49" s="38"/>
      <c r="F49" s="38"/>
      <c r="G49" s="38"/>
      <c r="H49" s="38"/>
      <c r="I49" s="38"/>
      <c r="J49" s="38"/>
      <c r="K49" s="38"/>
      <c r="L49" s="38"/>
      <c r="M49" s="38"/>
      <c r="N49" s="38"/>
      <c r="O49" s="38"/>
    </row>
    <row r="50" customFormat="false" ht="13.2" hidden="false" customHeight="false" outlineLevel="0" collapsed="false">
      <c r="A50" s="38"/>
      <c r="B50" s="38"/>
      <c r="C50" s="38"/>
      <c r="D50" s="38"/>
      <c r="E50" s="38"/>
      <c r="F50" s="38"/>
      <c r="G50" s="38"/>
      <c r="H50" s="38"/>
      <c r="I50" s="38"/>
      <c r="J50" s="38"/>
      <c r="K50" s="38"/>
      <c r="L50" s="38"/>
      <c r="M50" s="38"/>
      <c r="N50" s="38"/>
      <c r="O50" s="38"/>
    </row>
  </sheetData>
  <mergeCells count="4">
    <mergeCell ref="A1:E1"/>
    <mergeCell ref="A2:E2"/>
    <mergeCell ref="B3:E3"/>
    <mergeCell ref="A13:E13"/>
  </mergeCells>
  <hyperlinks>
    <hyperlink ref="C5" r:id="rId1" display="rbennett@ifmenviro.com"/>
    <hyperlink ref="C6" r:id="rId2" display="npry@ifmenviro.com"/>
    <hyperlink ref="C7" r:id="rId3" display="ascott@ifmenviro.com"/>
    <hyperlink ref="C8" r:id="rId4" display="jpohlman@ifmenviro.com"/>
    <hyperlink ref="C9" r:id="rId5" display="mmckeen@ifmenviro.com"/>
    <hyperlink ref="C10" r:id="rId6" display="troth@ifmenviro.com"/>
    <hyperlink ref="C11" r:id="rId7" display="bvance@ifmenviro.com"/>
    <hyperlink ref="C12" r:id="rId8" display="bthome@ifmenviro.com"/>
  </hyperlink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26" activeCellId="0" sqref="C26"/>
    </sheetView>
  </sheetViews>
  <sheetFormatPr defaultColWidth="9.1015625" defaultRowHeight="13.2" zeroHeight="false" outlineLevelRow="0" outlineLevelCol="0"/>
  <cols>
    <col collapsed="false" customWidth="true" hidden="false" outlineLevel="0" max="1" min="1" style="39" width="14.1"/>
    <col collapsed="false" customWidth="true" hidden="false" outlineLevel="0" max="2" min="2" style="23" width="13.66"/>
    <col collapsed="false" customWidth="true" hidden="false" outlineLevel="0" max="3" min="3" style="40" width="13.66"/>
    <col collapsed="false" customWidth="true" hidden="false" outlineLevel="0" max="4" min="4" style="23" width="19.66"/>
    <col collapsed="false" customWidth="true" hidden="false" outlineLevel="0" max="5" min="5" style="23" width="24.66"/>
    <col collapsed="false" customWidth="true" hidden="false" outlineLevel="0" max="6" min="6" style="23" width="14.87"/>
    <col collapsed="false" customWidth="true" hidden="false" outlineLevel="0" max="7" min="7" style="23" width="5.99"/>
    <col collapsed="false" customWidth="true" hidden="false" outlineLevel="0" max="8" min="8" style="23" width="8.87"/>
    <col collapsed="false" customWidth="true" hidden="false" outlineLevel="0" max="9" min="9" style="23" width="14.43"/>
    <col collapsed="false" customWidth="true" hidden="false" outlineLevel="0" max="10" min="10" style="41" width="13.55"/>
    <col collapsed="false" customWidth="true" hidden="false" outlineLevel="0" max="11" min="11" style="41" width="17.43"/>
    <col collapsed="false" customWidth="true" hidden="false" outlineLevel="0" max="12" min="12" style="42" width="12.66"/>
    <col collapsed="false" customWidth="true" hidden="false" outlineLevel="0" max="13" min="13" style="41" width="11.1"/>
    <col collapsed="false" customWidth="true" hidden="false" outlineLevel="0" max="14" min="14" style="41" width="10.66"/>
    <col collapsed="false" customWidth="true" hidden="false" outlineLevel="0" max="15" min="15" style="40" width="7.55"/>
    <col collapsed="false" customWidth="true" hidden="false" outlineLevel="0" max="16" min="16" style="23" width="21.99"/>
    <col collapsed="false" customWidth="true" hidden="false" outlineLevel="0" max="17" min="17" style="23" width="12.55"/>
    <col collapsed="false" customWidth="true" hidden="false" outlineLevel="0" max="18" min="18" style="23" width="16.55"/>
    <col collapsed="false" customWidth="false" hidden="false" outlineLevel="0" max="19" min="19" style="23" width="9.1"/>
    <col collapsed="false" customWidth="true" hidden="false" outlineLevel="0" max="20" min="20" style="23" width="30.87"/>
    <col collapsed="false" customWidth="false" hidden="false" outlineLevel="0" max="257" min="21" style="23" width="9.1"/>
  </cols>
  <sheetData>
    <row r="1" customFormat="false" ht="20.1" hidden="false" customHeight="true" outlineLevel="0" collapsed="false">
      <c r="A1" s="43" t="str">
        <f aca="false">'Vendor Contacts'!A1</f>
        <v>520-21 WATER AND WASTEWATER OPERATIONS 11/02/2020</v>
      </c>
      <c r="B1" s="43"/>
      <c r="C1" s="43"/>
      <c r="D1" s="43"/>
      <c r="E1" s="43"/>
      <c r="F1" s="43"/>
      <c r="G1" s="43"/>
      <c r="H1" s="43"/>
      <c r="I1" s="43"/>
      <c r="J1" s="43"/>
      <c r="K1" s="43"/>
      <c r="L1" s="43"/>
      <c r="M1" s="43"/>
      <c r="N1" s="43"/>
      <c r="O1" s="43"/>
      <c r="P1" s="43"/>
      <c r="Q1" s="43"/>
      <c r="R1" s="43"/>
      <c r="S1" s="43"/>
      <c r="T1" s="43"/>
    </row>
    <row r="2" customFormat="false" ht="20.1" hidden="false" customHeight="true" outlineLevel="0" collapsed="false">
      <c r="A2" s="43" t="s">
        <v>73</v>
      </c>
      <c r="B2" s="43"/>
      <c r="C2" s="43"/>
      <c r="D2" s="43"/>
      <c r="E2" s="43"/>
      <c r="F2" s="43"/>
      <c r="G2" s="43"/>
      <c r="H2" s="43"/>
      <c r="I2" s="43"/>
      <c r="J2" s="43"/>
      <c r="K2" s="43"/>
      <c r="L2" s="43"/>
      <c r="M2" s="43"/>
      <c r="N2" s="43"/>
      <c r="O2" s="43"/>
      <c r="P2" s="43"/>
      <c r="Q2" s="43"/>
      <c r="R2" s="43"/>
      <c r="S2" s="43"/>
      <c r="T2" s="43"/>
    </row>
    <row r="3" customFormat="false" ht="20.1" hidden="false" customHeight="true" outlineLevel="0" collapsed="false">
      <c r="A3" s="44" t="s">
        <v>37</v>
      </c>
      <c r="B3" s="45" t="s">
        <v>38</v>
      </c>
      <c r="C3" s="46"/>
      <c r="D3" s="46"/>
      <c r="E3" s="46"/>
      <c r="F3" s="46"/>
      <c r="G3" s="46"/>
      <c r="H3" s="46"/>
      <c r="I3" s="46"/>
      <c r="J3" s="47"/>
      <c r="K3" s="47"/>
      <c r="L3" s="47"/>
      <c r="M3" s="48"/>
      <c r="N3" s="47"/>
      <c r="O3" s="49"/>
      <c r="T3" s="50"/>
    </row>
    <row r="4" s="54" customFormat="true" ht="26.4" hidden="false" customHeight="false" outlineLevel="0" collapsed="false">
      <c r="A4" s="51" t="s">
        <v>74</v>
      </c>
      <c r="B4" s="51" t="s">
        <v>75</v>
      </c>
      <c r="C4" s="52" t="s">
        <v>76</v>
      </c>
      <c r="D4" s="53" t="s">
        <v>77</v>
      </c>
      <c r="E4" s="51" t="s">
        <v>78</v>
      </c>
      <c r="F4" s="51" t="s">
        <v>79</v>
      </c>
      <c r="G4" s="51" t="s">
        <v>80</v>
      </c>
      <c r="H4" s="51" t="s">
        <v>81</v>
      </c>
      <c r="I4" s="51" t="s">
        <v>82</v>
      </c>
      <c r="J4" s="51" t="s">
        <v>83</v>
      </c>
      <c r="K4" s="51" t="s">
        <v>84</v>
      </c>
      <c r="L4" s="51" t="s">
        <v>85</v>
      </c>
      <c r="M4" s="51" t="s">
        <v>86</v>
      </c>
      <c r="N4" s="51" t="s">
        <v>87</v>
      </c>
      <c r="O4" s="51" t="s">
        <v>88</v>
      </c>
      <c r="P4" s="51" t="s">
        <v>89</v>
      </c>
      <c r="Q4" s="51" t="s">
        <v>90</v>
      </c>
      <c r="R4" s="51" t="s">
        <v>91</v>
      </c>
      <c r="S4" s="51" t="s">
        <v>92</v>
      </c>
      <c r="T4" s="51" t="s">
        <v>93</v>
      </c>
    </row>
    <row r="5" s="63" customFormat="true" ht="13.8" hidden="false" customHeight="false" outlineLevel="0" collapsed="false">
      <c r="A5" s="55" t="s">
        <v>94</v>
      </c>
      <c r="B5" s="56" t="s">
        <v>95</v>
      </c>
      <c r="C5" s="56" t="s">
        <v>96</v>
      </c>
      <c r="D5" s="6" t="s">
        <v>97</v>
      </c>
      <c r="E5" s="6" t="s">
        <v>98</v>
      </c>
      <c r="F5" s="57" t="s">
        <v>99</v>
      </c>
      <c r="G5" s="58" t="n">
        <v>45807</v>
      </c>
      <c r="H5" s="58" t="s">
        <v>100</v>
      </c>
      <c r="I5" s="59" t="n">
        <v>1325</v>
      </c>
      <c r="J5" s="60"/>
      <c r="K5" s="61"/>
      <c r="L5" s="60"/>
      <c r="M5" s="62"/>
      <c r="N5" s="60" t="s">
        <v>101</v>
      </c>
      <c r="O5" s="62" t="s">
        <v>102</v>
      </c>
      <c r="P5" s="62" t="s">
        <v>103</v>
      </c>
      <c r="Q5" s="62" t="s">
        <v>104</v>
      </c>
      <c r="R5" s="60" t="s">
        <v>105</v>
      </c>
      <c r="S5" s="62"/>
      <c r="T5" s="60" t="s">
        <v>106</v>
      </c>
    </row>
    <row r="6" s="63" customFormat="true" ht="13.8" hidden="false" customHeight="false" outlineLevel="0" collapsed="false">
      <c r="A6" s="55" t="s">
        <v>107</v>
      </c>
      <c r="B6" s="56" t="s">
        <v>108</v>
      </c>
      <c r="C6" s="56" t="s">
        <v>96</v>
      </c>
      <c r="D6" s="6" t="s">
        <v>109</v>
      </c>
      <c r="E6" s="6" t="s">
        <v>110</v>
      </c>
      <c r="F6" s="57" t="s">
        <v>99</v>
      </c>
      <c r="G6" s="58" t="n">
        <v>45807</v>
      </c>
      <c r="H6" s="58" t="s">
        <v>100</v>
      </c>
      <c r="I6" s="59" t="n">
        <v>1325</v>
      </c>
      <c r="J6" s="60"/>
      <c r="K6" s="61"/>
      <c r="L6" s="60"/>
      <c r="M6" s="62"/>
      <c r="N6" s="60" t="s">
        <v>111</v>
      </c>
      <c r="O6" s="62" t="s">
        <v>102</v>
      </c>
      <c r="P6" s="62" t="s">
        <v>103</v>
      </c>
      <c r="Q6" s="62" t="s">
        <v>104</v>
      </c>
      <c r="R6" s="60" t="s">
        <v>105</v>
      </c>
      <c r="S6" s="62"/>
      <c r="T6" s="60" t="s">
        <v>106</v>
      </c>
    </row>
    <row r="7" s="63" customFormat="true" ht="13.8" hidden="false" customHeight="false" outlineLevel="0" collapsed="false">
      <c r="A7" s="55" t="s">
        <v>112</v>
      </c>
      <c r="B7" s="56" t="s">
        <v>113</v>
      </c>
      <c r="C7" s="64" t="s">
        <v>114</v>
      </c>
      <c r="D7" s="57" t="s">
        <v>115</v>
      </c>
      <c r="E7" s="57" t="s">
        <v>116</v>
      </c>
      <c r="F7" s="57" t="s">
        <v>99</v>
      </c>
      <c r="G7" s="58" t="n">
        <v>45801</v>
      </c>
      <c r="H7" s="58" t="s">
        <v>100</v>
      </c>
      <c r="I7" s="59" t="n">
        <v>150</v>
      </c>
      <c r="J7" s="60"/>
      <c r="K7" s="61"/>
      <c r="L7" s="60"/>
      <c r="M7" s="62"/>
      <c r="N7" s="60"/>
      <c r="O7" s="62"/>
      <c r="P7" s="62"/>
      <c r="Q7" s="62"/>
      <c r="R7" s="60" t="s">
        <v>117</v>
      </c>
      <c r="S7" s="62" t="n">
        <v>1500</v>
      </c>
      <c r="T7" s="60"/>
    </row>
    <row r="8" s="63" customFormat="true" ht="13.8" hidden="false" customHeight="false" outlineLevel="0" collapsed="false">
      <c r="A8" s="55" t="s">
        <v>118</v>
      </c>
      <c r="B8" s="56" t="s">
        <v>119</v>
      </c>
      <c r="C8" s="64" t="s">
        <v>120</v>
      </c>
      <c r="D8" s="57" t="s">
        <v>121</v>
      </c>
      <c r="E8" s="57" t="s">
        <v>122</v>
      </c>
      <c r="F8" s="57" t="s">
        <v>123</v>
      </c>
      <c r="G8" s="58" t="n">
        <v>43512</v>
      </c>
      <c r="H8" s="58" t="s">
        <v>123</v>
      </c>
      <c r="I8" s="59" t="n">
        <v>150</v>
      </c>
      <c r="J8" s="60"/>
      <c r="K8" s="61"/>
      <c r="L8" s="60"/>
      <c r="M8" s="62"/>
      <c r="N8" s="60"/>
      <c r="O8" s="62"/>
      <c r="P8" s="62"/>
      <c r="Q8" s="62"/>
      <c r="R8" s="60" t="s">
        <v>117</v>
      </c>
      <c r="S8" s="62" t="n">
        <v>1500</v>
      </c>
      <c r="T8" s="60"/>
    </row>
    <row r="9" s="63" customFormat="true" ht="13.8" hidden="false" customHeight="false" outlineLevel="0" collapsed="false">
      <c r="A9" s="55" t="s">
        <v>124</v>
      </c>
      <c r="B9" s="56" t="s">
        <v>125</v>
      </c>
      <c r="C9" s="64" t="s">
        <v>126</v>
      </c>
      <c r="D9" s="6" t="s">
        <v>127</v>
      </c>
      <c r="E9" s="65" t="s">
        <v>128</v>
      </c>
      <c r="F9" s="62" t="s">
        <v>129</v>
      </c>
      <c r="G9" s="3" t="n">
        <v>43526</v>
      </c>
      <c r="H9" s="3" t="s">
        <v>123</v>
      </c>
      <c r="I9" s="66" t="n">
        <v>150</v>
      </c>
      <c r="J9" s="67"/>
      <c r="K9" s="68"/>
      <c r="L9" s="69"/>
      <c r="M9" s="62"/>
      <c r="N9" s="62"/>
      <c r="O9" s="62"/>
      <c r="P9" s="62"/>
      <c r="Q9" s="62"/>
      <c r="R9" s="62" t="s">
        <v>117</v>
      </c>
      <c r="S9" s="62" t="n">
        <v>1250</v>
      </c>
      <c r="T9" s="62"/>
    </row>
    <row r="10" s="63" customFormat="true" ht="39.6" hidden="false" customHeight="false" outlineLevel="0" collapsed="false">
      <c r="A10" s="55" t="s">
        <v>130</v>
      </c>
      <c r="B10" s="56" t="s">
        <v>131</v>
      </c>
      <c r="C10" s="64" t="s">
        <v>132</v>
      </c>
      <c r="D10" s="6" t="s">
        <v>133</v>
      </c>
      <c r="E10" s="6" t="s">
        <v>134</v>
      </c>
      <c r="F10" s="57" t="s">
        <v>135</v>
      </c>
      <c r="G10" s="58" t="n">
        <v>45840</v>
      </c>
      <c r="H10" s="58" t="s">
        <v>136</v>
      </c>
      <c r="I10" s="59" t="n">
        <v>1750</v>
      </c>
      <c r="J10" s="70"/>
      <c r="K10" s="61"/>
      <c r="L10" s="60"/>
      <c r="M10" s="62"/>
      <c r="N10" s="60"/>
      <c r="O10" s="62"/>
      <c r="P10" s="62"/>
      <c r="Q10" s="62"/>
      <c r="R10" s="60" t="s">
        <v>117</v>
      </c>
      <c r="S10" s="62" t="n">
        <v>1000</v>
      </c>
      <c r="T10" s="71" t="s">
        <v>137</v>
      </c>
    </row>
    <row r="11" s="63" customFormat="true" ht="13.2" hidden="false" customHeight="false" outlineLevel="0" collapsed="false">
      <c r="A11" s="55" t="s">
        <v>130</v>
      </c>
      <c r="B11" s="56" t="s">
        <v>138</v>
      </c>
      <c r="C11" s="64" t="s">
        <v>96</v>
      </c>
      <c r="D11" s="6" t="s">
        <v>133</v>
      </c>
      <c r="E11" s="6" t="s">
        <v>134</v>
      </c>
      <c r="F11" s="57" t="s">
        <v>135</v>
      </c>
      <c r="G11" s="58" t="n">
        <v>45840</v>
      </c>
      <c r="H11" s="58" t="s">
        <v>136</v>
      </c>
      <c r="I11" s="59"/>
      <c r="J11" s="72" t="s">
        <v>139</v>
      </c>
      <c r="K11" s="61" t="n">
        <v>44561</v>
      </c>
      <c r="L11" s="60" t="s">
        <v>140</v>
      </c>
      <c r="M11" s="62" t="s">
        <v>141</v>
      </c>
      <c r="N11" s="60" t="s">
        <v>142</v>
      </c>
      <c r="O11" s="62" t="s">
        <v>102</v>
      </c>
      <c r="P11" s="62" t="s">
        <v>103</v>
      </c>
      <c r="Q11" s="62" t="s">
        <v>104</v>
      </c>
      <c r="R11" s="60" t="s">
        <v>143</v>
      </c>
      <c r="S11" s="62"/>
      <c r="T11" s="60" t="s">
        <v>106</v>
      </c>
    </row>
    <row r="12" s="63" customFormat="true" ht="13.8" hidden="false" customHeight="false" outlineLevel="0" collapsed="false">
      <c r="A12" s="55" t="s">
        <v>144</v>
      </c>
      <c r="B12" s="56" t="s">
        <v>145</v>
      </c>
      <c r="C12" s="56" t="s">
        <v>96</v>
      </c>
      <c r="D12" s="6" t="s">
        <v>146</v>
      </c>
      <c r="E12" s="6" t="s">
        <v>147</v>
      </c>
      <c r="F12" s="57" t="s">
        <v>135</v>
      </c>
      <c r="G12" s="58" t="n">
        <v>45840</v>
      </c>
      <c r="H12" s="58" t="s">
        <v>136</v>
      </c>
      <c r="I12" s="59" t="n">
        <v>1750</v>
      </c>
      <c r="J12" s="72"/>
      <c r="K12" s="61"/>
      <c r="L12" s="60"/>
      <c r="M12" s="62"/>
      <c r="N12" s="60" t="s">
        <v>148</v>
      </c>
      <c r="O12" s="62" t="s">
        <v>102</v>
      </c>
      <c r="P12" s="62" t="s">
        <v>103</v>
      </c>
      <c r="Q12" s="62" t="s">
        <v>104</v>
      </c>
      <c r="R12" s="60" t="s">
        <v>143</v>
      </c>
      <c r="S12" s="62"/>
      <c r="T12" s="60" t="s">
        <v>106</v>
      </c>
    </row>
    <row r="13" s="1" customFormat="true" ht="13.8" hidden="false" customHeight="false" outlineLevel="0" collapsed="false">
      <c r="A13" s="55" t="s">
        <v>149</v>
      </c>
      <c r="B13" s="56" t="s">
        <v>150</v>
      </c>
      <c r="C13" s="64" t="s">
        <v>151</v>
      </c>
      <c r="D13" s="6" t="s">
        <v>152</v>
      </c>
      <c r="E13" s="6" t="s">
        <v>153</v>
      </c>
      <c r="F13" s="62" t="s">
        <v>154</v>
      </c>
      <c r="G13" s="3" t="n">
        <v>43310</v>
      </c>
      <c r="H13" s="3" t="s">
        <v>155</v>
      </c>
      <c r="I13" s="66" t="n">
        <v>150</v>
      </c>
      <c r="J13" s="67"/>
      <c r="K13" s="68"/>
      <c r="L13" s="69"/>
      <c r="M13" s="62"/>
      <c r="N13" s="62"/>
      <c r="O13" s="62"/>
      <c r="P13" s="62"/>
      <c r="Q13" s="62"/>
      <c r="R13" s="62" t="s">
        <v>156</v>
      </c>
      <c r="S13" s="62" t="n">
        <v>1500</v>
      </c>
      <c r="T13" s="60" t="s">
        <v>157</v>
      </c>
    </row>
    <row r="14" s="63" customFormat="true" ht="39.6" hidden="false" customHeight="false" outlineLevel="0" collapsed="false">
      <c r="A14" s="55" t="s">
        <v>158</v>
      </c>
      <c r="B14" s="56" t="s">
        <v>159</v>
      </c>
      <c r="C14" s="64" t="s">
        <v>160</v>
      </c>
      <c r="D14" s="6" t="s">
        <v>161</v>
      </c>
      <c r="E14" s="6" t="s">
        <v>162</v>
      </c>
      <c r="F14" s="73" t="s">
        <v>163</v>
      </c>
      <c r="G14" s="74" t="n">
        <v>45832</v>
      </c>
      <c r="H14" s="75" t="s">
        <v>164</v>
      </c>
      <c r="I14" s="59" t="n">
        <v>1500</v>
      </c>
      <c r="J14" s="76"/>
      <c r="K14" s="77"/>
      <c r="L14" s="60"/>
      <c r="M14" s="62"/>
      <c r="N14" s="60"/>
      <c r="O14" s="62"/>
      <c r="P14" s="62"/>
      <c r="Q14" s="62"/>
      <c r="R14" s="60" t="s">
        <v>117</v>
      </c>
      <c r="S14" s="62"/>
      <c r="T14" s="71" t="s">
        <v>137</v>
      </c>
    </row>
    <row r="15" s="63" customFormat="true" ht="13.2" hidden="false" customHeight="false" outlineLevel="0" collapsed="false">
      <c r="A15" s="55" t="s">
        <v>158</v>
      </c>
      <c r="B15" s="56" t="s">
        <v>165</v>
      </c>
      <c r="C15" s="56" t="s">
        <v>96</v>
      </c>
      <c r="D15" s="6" t="s">
        <v>161</v>
      </c>
      <c r="E15" s="6" t="s">
        <v>162</v>
      </c>
      <c r="F15" s="73" t="s">
        <v>163</v>
      </c>
      <c r="G15" s="74" t="n">
        <v>45832</v>
      </c>
      <c r="H15" s="75" t="s">
        <v>164</v>
      </c>
      <c r="I15" s="59"/>
      <c r="J15" s="72" t="s">
        <v>166</v>
      </c>
      <c r="K15" s="61" t="n">
        <v>44561</v>
      </c>
      <c r="L15" s="60" t="s">
        <v>102</v>
      </c>
      <c r="M15" s="62" t="s">
        <v>167</v>
      </c>
      <c r="N15" s="60" t="s">
        <v>168</v>
      </c>
      <c r="O15" s="62" t="s">
        <v>102</v>
      </c>
      <c r="P15" s="62" t="s">
        <v>103</v>
      </c>
      <c r="Q15" s="62" t="s">
        <v>104</v>
      </c>
      <c r="R15" s="60" t="s">
        <v>143</v>
      </c>
      <c r="S15" s="62"/>
      <c r="T15" s="60"/>
    </row>
    <row r="16" s="63" customFormat="true" ht="13.8" hidden="false" customHeight="false" outlineLevel="0" collapsed="false">
      <c r="A16" s="55" t="s">
        <v>169</v>
      </c>
      <c r="B16" s="56" t="s">
        <v>170</v>
      </c>
      <c r="C16" s="56" t="s">
        <v>96</v>
      </c>
      <c r="D16" s="6" t="s">
        <v>171</v>
      </c>
      <c r="E16" s="6" t="s">
        <v>172</v>
      </c>
      <c r="F16" s="73" t="s">
        <v>163</v>
      </c>
      <c r="G16" s="74" t="n">
        <v>45832</v>
      </c>
      <c r="H16" s="75" t="s">
        <v>164</v>
      </c>
      <c r="I16" s="59" t="n">
        <v>700</v>
      </c>
      <c r="J16" s="72"/>
      <c r="K16" s="61"/>
      <c r="L16" s="60"/>
      <c r="M16" s="62"/>
      <c r="N16" s="60" t="s">
        <v>173</v>
      </c>
      <c r="O16" s="62" t="s">
        <v>102</v>
      </c>
      <c r="P16" s="62" t="s">
        <v>103</v>
      </c>
      <c r="Q16" s="62" t="s">
        <v>104</v>
      </c>
      <c r="R16" s="60" t="s">
        <v>143</v>
      </c>
      <c r="S16" s="62"/>
      <c r="T16" s="60"/>
    </row>
    <row r="17" s="63" customFormat="true" ht="13.8" hidden="false" customHeight="false" outlineLevel="0" collapsed="false">
      <c r="A17" s="55" t="s">
        <v>174</v>
      </c>
      <c r="B17" s="56" t="s">
        <v>175</v>
      </c>
      <c r="C17" s="64" t="s">
        <v>176</v>
      </c>
      <c r="D17" s="78" t="s">
        <v>177</v>
      </c>
      <c r="E17" s="6" t="s">
        <v>178</v>
      </c>
      <c r="F17" s="57" t="s">
        <v>164</v>
      </c>
      <c r="G17" s="75" t="n">
        <v>45891</v>
      </c>
      <c r="H17" s="75" t="s">
        <v>164</v>
      </c>
      <c r="I17" s="59" t="n">
        <v>150</v>
      </c>
      <c r="J17" s="79"/>
      <c r="K17" s="61"/>
      <c r="L17" s="60"/>
      <c r="M17" s="62"/>
      <c r="N17" s="60"/>
      <c r="O17" s="62"/>
      <c r="P17" s="62"/>
      <c r="Q17" s="62"/>
      <c r="R17" s="60" t="s">
        <v>117</v>
      </c>
      <c r="S17" s="62"/>
      <c r="T17" s="60"/>
    </row>
    <row r="18" s="63" customFormat="true" ht="13.8" hidden="false" customHeight="false" outlineLevel="0" collapsed="false">
      <c r="A18" s="55" t="s">
        <v>179</v>
      </c>
      <c r="B18" s="56" t="s">
        <v>180</v>
      </c>
      <c r="C18" s="56" t="s">
        <v>96</v>
      </c>
      <c r="D18" s="6" t="s">
        <v>181</v>
      </c>
      <c r="E18" s="57" t="s">
        <v>182</v>
      </c>
      <c r="F18" s="57" t="s">
        <v>183</v>
      </c>
      <c r="G18" s="75" t="n">
        <v>43316</v>
      </c>
      <c r="H18" s="75" t="s">
        <v>184</v>
      </c>
      <c r="I18" s="59" t="n">
        <v>1450</v>
      </c>
      <c r="J18" s="80" t="s">
        <v>185</v>
      </c>
      <c r="K18" s="61" t="n">
        <v>44681</v>
      </c>
      <c r="L18" s="60" t="s">
        <v>102</v>
      </c>
      <c r="M18" s="62" t="s">
        <v>186</v>
      </c>
      <c r="N18" s="60"/>
      <c r="O18" s="62"/>
      <c r="P18" s="62"/>
      <c r="Q18" s="62"/>
      <c r="R18" s="60" t="s">
        <v>187</v>
      </c>
      <c r="S18" s="62"/>
      <c r="T18" s="60"/>
    </row>
    <row r="19" s="63" customFormat="true" ht="13.8" hidden="false" customHeight="false" outlineLevel="0" collapsed="false">
      <c r="A19" s="55" t="s">
        <v>188</v>
      </c>
      <c r="B19" s="56" t="s">
        <v>189</v>
      </c>
      <c r="C19" s="56" t="s">
        <v>96</v>
      </c>
      <c r="D19" s="6" t="s">
        <v>190</v>
      </c>
      <c r="E19" s="57" t="s">
        <v>191</v>
      </c>
      <c r="F19" s="81" t="s">
        <v>192</v>
      </c>
      <c r="G19" s="3" t="n">
        <v>43351</v>
      </c>
      <c r="H19" s="75" t="s">
        <v>184</v>
      </c>
      <c r="I19" s="59" t="n">
        <v>1450</v>
      </c>
      <c r="J19" s="80" t="s">
        <v>193</v>
      </c>
      <c r="K19" s="61" t="n">
        <v>44681</v>
      </c>
      <c r="L19" s="60" t="s">
        <v>102</v>
      </c>
      <c r="M19" s="62" t="s">
        <v>186</v>
      </c>
      <c r="N19" s="60"/>
      <c r="O19" s="62"/>
      <c r="P19" s="62"/>
      <c r="Q19" s="62"/>
      <c r="R19" s="60" t="s">
        <v>187</v>
      </c>
      <c r="S19" s="62"/>
      <c r="T19" s="60"/>
    </row>
    <row r="20" s="1" customFormat="true" ht="39.6" hidden="false" customHeight="false" outlineLevel="0" collapsed="false">
      <c r="A20" s="55" t="s">
        <v>194</v>
      </c>
      <c r="B20" s="56" t="s">
        <v>195</v>
      </c>
      <c r="C20" s="64" t="s">
        <v>196</v>
      </c>
      <c r="D20" s="6" t="s">
        <v>197</v>
      </c>
      <c r="E20" s="6" t="s">
        <v>198</v>
      </c>
      <c r="F20" s="82" t="s">
        <v>199</v>
      </c>
      <c r="G20" s="83" t="n">
        <v>44849</v>
      </c>
      <c r="H20" s="83" t="s">
        <v>184</v>
      </c>
      <c r="I20" s="84" t="n">
        <v>1900</v>
      </c>
      <c r="J20" s="85"/>
      <c r="K20" s="62"/>
      <c r="L20" s="62"/>
      <c r="M20" s="62"/>
      <c r="N20" s="62"/>
      <c r="O20" s="62"/>
      <c r="P20" s="62"/>
      <c r="Q20" s="62"/>
      <c r="R20" s="86" t="s">
        <v>117</v>
      </c>
      <c r="S20" s="87" t="n">
        <v>1250</v>
      </c>
      <c r="T20" s="71" t="s">
        <v>137</v>
      </c>
    </row>
    <row r="21" s="63" customFormat="true" ht="13.2" hidden="false" customHeight="false" outlineLevel="0" collapsed="false">
      <c r="A21" s="55" t="s">
        <v>194</v>
      </c>
      <c r="B21" s="56" t="s">
        <v>200</v>
      </c>
      <c r="C21" s="56" t="s">
        <v>96</v>
      </c>
      <c r="D21" s="6" t="s">
        <v>197</v>
      </c>
      <c r="E21" s="6" t="s">
        <v>198</v>
      </c>
      <c r="F21" s="57" t="s">
        <v>199</v>
      </c>
      <c r="G21" s="75" t="n">
        <v>44849</v>
      </c>
      <c r="H21" s="75" t="s">
        <v>184</v>
      </c>
      <c r="I21" s="84"/>
      <c r="J21" s="72" t="s">
        <v>201</v>
      </c>
      <c r="K21" s="61" t="n">
        <v>45626</v>
      </c>
      <c r="L21" s="60" t="s">
        <v>140</v>
      </c>
      <c r="M21" s="62" t="s">
        <v>202</v>
      </c>
      <c r="N21" s="60" t="s">
        <v>203</v>
      </c>
      <c r="O21" s="62" t="s">
        <v>102</v>
      </c>
      <c r="P21" s="62" t="s">
        <v>103</v>
      </c>
      <c r="Q21" s="62" t="s">
        <v>104</v>
      </c>
      <c r="R21" s="60" t="s">
        <v>143</v>
      </c>
      <c r="S21" s="62"/>
      <c r="T21" s="60" t="s">
        <v>106</v>
      </c>
    </row>
    <row r="22" s="63" customFormat="true" ht="13.8" hidden="false" customHeight="false" outlineLevel="0" collapsed="false">
      <c r="A22" s="55" t="s">
        <v>204</v>
      </c>
      <c r="B22" s="56" t="s">
        <v>205</v>
      </c>
      <c r="C22" s="56" t="s">
        <v>96</v>
      </c>
      <c r="D22" s="6" t="s">
        <v>206</v>
      </c>
      <c r="E22" s="6" t="s">
        <v>207</v>
      </c>
      <c r="F22" s="57" t="s">
        <v>199</v>
      </c>
      <c r="G22" s="75" t="n">
        <v>44849</v>
      </c>
      <c r="H22" s="75" t="s">
        <v>184</v>
      </c>
      <c r="I22" s="59" t="n">
        <v>1325</v>
      </c>
      <c r="J22" s="72"/>
      <c r="K22" s="61"/>
      <c r="L22" s="60"/>
      <c r="M22" s="62"/>
      <c r="N22" s="60"/>
      <c r="O22" s="62"/>
      <c r="P22" s="62"/>
      <c r="Q22" s="62"/>
      <c r="R22" s="60" t="s">
        <v>143</v>
      </c>
      <c r="S22" s="62"/>
      <c r="T22" s="60" t="s">
        <v>106</v>
      </c>
    </row>
    <row r="23" s="63" customFormat="true" ht="13.8" hidden="false" customHeight="false" outlineLevel="0" collapsed="false">
      <c r="A23" s="55" t="s">
        <v>208</v>
      </c>
      <c r="B23" s="56" t="s">
        <v>209</v>
      </c>
      <c r="C23" s="64" t="s">
        <v>210</v>
      </c>
      <c r="D23" s="57" t="s">
        <v>211</v>
      </c>
      <c r="E23" s="57" t="s">
        <v>212</v>
      </c>
      <c r="F23" s="57" t="s">
        <v>183</v>
      </c>
      <c r="G23" s="75" t="n">
        <v>43316</v>
      </c>
      <c r="H23" s="75" t="s">
        <v>184</v>
      </c>
      <c r="I23" s="59" t="n">
        <v>100</v>
      </c>
      <c r="J23" s="79"/>
      <c r="K23" s="61"/>
      <c r="L23" s="60"/>
      <c r="M23" s="62"/>
      <c r="N23" s="60"/>
      <c r="O23" s="62"/>
      <c r="P23" s="62"/>
      <c r="Q23" s="62"/>
      <c r="R23" s="60" t="s">
        <v>156</v>
      </c>
      <c r="S23" s="62"/>
      <c r="T23" s="60" t="s">
        <v>213</v>
      </c>
    </row>
    <row r="24" customFormat="false" ht="20.1" hidden="false" customHeight="true" outlineLevel="0" collapsed="false">
      <c r="A24" s="88" t="s">
        <v>214</v>
      </c>
      <c r="B24" s="88"/>
      <c r="C24" s="88"/>
      <c r="D24" s="88"/>
      <c r="E24" s="88"/>
      <c r="F24" s="88"/>
      <c r="G24" s="88"/>
      <c r="H24" s="88"/>
      <c r="I24" s="89" t="n">
        <f aca="false">SUM(I5:I23)</f>
        <v>15325</v>
      </c>
      <c r="J24" s="90"/>
      <c r="K24" s="91"/>
      <c r="L24" s="90"/>
      <c r="M24" s="91"/>
      <c r="N24" s="91"/>
      <c r="O24" s="92"/>
      <c r="T24" s="50"/>
    </row>
    <row r="25" customFormat="false" ht="20.1" hidden="false" customHeight="true" outlineLevel="0" collapsed="false">
      <c r="A25" s="93"/>
      <c r="B25" s="93"/>
      <c r="C25" s="93"/>
      <c r="D25" s="93"/>
      <c r="E25" s="93"/>
      <c r="F25" s="93"/>
      <c r="G25" s="93"/>
      <c r="H25" s="93"/>
      <c r="I25" s="93"/>
      <c r="J25" s="93"/>
      <c r="K25" s="93"/>
      <c r="L25" s="93"/>
      <c r="M25" s="93"/>
      <c r="N25" s="93"/>
      <c r="O25" s="93"/>
      <c r="P25" s="93"/>
      <c r="Q25" s="93"/>
      <c r="R25" s="93"/>
      <c r="S25" s="93"/>
      <c r="T25" s="93"/>
    </row>
    <row r="31" customFormat="false" ht="13.2" hidden="false" customHeight="false" outlineLevel="0" collapsed="false">
      <c r="C31" s="94"/>
    </row>
  </sheetData>
  <mergeCells count="23">
    <mergeCell ref="A1:T1"/>
    <mergeCell ref="A2:T2"/>
    <mergeCell ref="I10:I11"/>
    <mergeCell ref="J11:J12"/>
    <mergeCell ref="K11:K12"/>
    <mergeCell ref="L11:L12"/>
    <mergeCell ref="M11:M12"/>
    <mergeCell ref="I14:I15"/>
    <mergeCell ref="J15:J16"/>
    <mergeCell ref="K15:K16"/>
    <mergeCell ref="L15:L16"/>
    <mergeCell ref="M15:M16"/>
    <mergeCell ref="I20:I21"/>
    <mergeCell ref="J21:J22"/>
    <mergeCell ref="K21:K22"/>
    <mergeCell ref="L21:L22"/>
    <mergeCell ref="M21:M22"/>
    <mergeCell ref="N21:N22"/>
    <mergeCell ref="O21:O22"/>
    <mergeCell ref="P21:P22"/>
    <mergeCell ref="Q21:Q22"/>
    <mergeCell ref="A24:H24"/>
    <mergeCell ref="A25:T25"/>
  </mergeCells>
  <printOptions headings="false" gridLines="false" gridLinesSet="true" horizontalCentered="false" verticalCentered="false"/>
  <pageMargins left="0.2" right="0.2" top="0.25" bottom="0.2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7" activeCellId="0" sqref="I7"/>
    </sheetView>
  </sheetViews>
  <sheetFormatPr defaultColWidth="9.1015625" defaultRowHeight="13.2" zeroHeight="false" outlineLevelRow="0" outlineLevelCol="0"/>
  <cols>
    <col collapsed="false" customWidth="true" hidden="false" outlineLevel="0" max="1" min="1" style="39" width="14.1"/>
    <col collapsed="false" customWidth="true" hidden="false" outlineLevel="0" max="2" min="2" style="23" width="13.66"/>
    <col collapsed="false" customWidth="true" hidden="false" outlineLevel="0" max="3" min="3" style="40" width="13.66"/>
    <col collapsed="false" customWidth="true" hidden="false" outlineLevel="0" max="4" min="4" style="23" width="21.43"/>
    <col collapsed="false" customWidth="true" hidden="false" outlineLevel="0" max="5" min="5" style="23" width="24.66"/>
    <col collapsed="false" customWidth="true" hidden="false" outlineLevel="0" max="6" min="6" style="23" width="14.87"/>
    <col collapsed="false" customWidth="true" hidden="false" outlineLevel="0" max="7" min="7" style="23" width="5.99"/>
    <col collapsed="false" customWidth="true" hidden="false" outlineLevel="0" max="8" min="8" style="23" width="8.87"/>
    <col collapsed="false" customWidth="true" hidden="false" outlineLevel="0" max="9" min="9" style="23" width="14.43"/>
    <col collapsed="false" customWidth="true" hidden="false" outlineLevel="0" max="10" min="10" style="41" width="13.55"/>
    <col collapsed="false" customWidth="true" hidden="false" outlineLevel="0" max="11" min="11" style="41" width="17.43"/>
    <col collapsed="false" customWidth="true" hidden="false" outlineLevel="0" max="12" min="12" style="42" width="12.66"/>
    <col collapsed="false" customWidth="true" hidden="false" outlineLevel="0" max="13" min="13" style="41" width="11.1"/>
    <col collapsed="false" customWidth="true" hidden="false" outlineLevel="0" max="14" min="14" style="41" width="10.66"/>
    <col collapsed="false" customWidth="true" hidden="false" outlineLevel="0" max="15" min="15" style="40" width="7.55"/>
    <col collapsed="false" customWidth="true" hidden="false" outlineLevel="0" max="16" min="16" style="23" width="21.99"/>
    <col collapsed="false" customWidth="true" hidden="false" outlineLevel="0" max="17" min="17" style="23" width="12.55"/>
    <col collapsed="false" customWidth="true" hidden="false" outlineLevel="0" max="18" min="18" style="23" width="16.55"/>
    <col collapsed="false" customWidth="false" hidden="false" outlineLevel="0" max="19" min="19" style="23" width="9.1"/>
    <col collapsed="false" customWidth="true" hidden="false" outlineLevel="0" max="20" min="20" style="23" width="30.87"/>
    <col collapsed="false" customWidth="false" hidden="false" outlineLevel="0" max="257" min="21" style="23" width="9.1"/>
  </cols>
  <sheetData>
    <row r="1" customFormat="false" ht="20.1" hidden="false" customHeight="true" outlineLevel="0" collapsed="false">
      <c r="A1" s="43" t="str">
        <f aca="false">'Vendor Contacts'!A1</f>
        <v>520-21 WATER AND WASTEWATER OPERATIONS 11/02/2020</v>
      </c>
      <c r="B1" s="43"/>
      <c r="C1" s="43"/>
      <c r="D1" s="43"/>
      <c r="E1" s="43"/>
      <c r="F1" s="43"/>
      <c r="G1" s="43"/>
      <c r="H1" s="43"/>
      <c r="I1" s="43"/>
      <c r="J1" s="43"/>
      <c r="K1" s="43"/>
      <c r="L1" s="43"/>
      <c r="M1" s="43"/>
      <c r="N1" s="43"/>
      <c r="O1" s="43"/>
      <c r="P1" s="43"/>
      <c r="Q1" s="43"/>
      <c r="R1" s="43"/>
      <c r="S1" s="43"/>
      <c r="T1" s="43"/>
    </row>
    <row r="2" customFormat="false" ht="20.1" hidden="false" customHeight="true" outlineLevel="0" collapsed="false">
      <c r="A2" s="43" t="s">
        <v>215</v>
      </c>
      <c r="B2" s="43"/>
      <c r="C2" s="43"/>
      <c r="D2" s="43"/>
      <c r="E2" s="43"/>
      <c r="F2" s="43"/>
      <c r="G2" s="43"/>
      <c r="H2" s="43"/>
      <c r="I2" s="43"/>
      <c r="J2" s="43"/>
      <c r="K2" s="43"/>
      <c r="L2" s="43"/>
      <c r="M2" s="43"/>
      <c r="N2" s="43"/>
      <c r="O2" s="43"/>
      <c r="P2" s="43"/>
      <c r="Q2" s="43"/>
      <c r="R2" s="43"/>
      <c r="S2" s="43"/>
      <c r="T2" s="43"/>
    </row>
    <row r="3" customFormat="false" ht="20.1" hidden="false" customHeight="true" outlineLevel="0" collapsed="false">
      <c r="A3" s="44" t="s">
        <v>37</v>
      </c>
      <c r="B3" s="45" t="s">
        <v>38</v>
      </c>
      <c r="C3" s="46"/>
      <c r="D3" s="46"/>
      <c r="E3" s="46"/>
      <c r="F3" s="46"/>
      <c r="G3" s="46"/>
      <c r="H3" s="46"/>
      <c r="I3" s="46"/>
      <c r="J3" s="47"/>
      <c r="K3" s="47"/>
      <c r="L3" s="47"/>
      <c r="M3" s="48"/>
      <c r="N3" s="47"/>
      <c r="O3" s="49"/>
      <c r="T3" s="50"/>
    </row>
    <row r="4" s="54" customFormat="true" ht="26.4" hidden="false" customHeight="false" outlineLevel="0" collapsed="false">
      <c r="A4" s="51" t="s">
        <v>74</v>
      </c>
      <c r="B4" s="51" t="s">
        <v>75</v>
      </c>
      <c r="C4" s="52" t="s">
        <v>76</v>
      </c>
      <c r="D4" s="53" t="s">
        <v>77</v>
      </c>
      <c r="E4" s="51" t="s">
        <v>78</v>
      </c>
      <c r="F4" s="51" t="s">
        <v>79</v>
      </c>
      <c r="G4" s="51" t="s">
        <v>80</v>
      </c>
      <c r="H4" s="51" t="s">
        <v>81</v>
      </c>
      <c r="I4" s="51" t="s">
        <v>82</v>
      </c>
      <c r="J4" s="51" t="s">
        <v>83</v>
      </c>
      <c r="K4" s="51" t="s">
        <v>84</v>
      </c>
      <c r="L4" s="51" t="s">
        <v>85</v>
      </c>
      <c r="M4" s="51" t="s">
        <v>86</v>
      </c>
      <c r="N4" s="51" t="s">
        <v>87</v>
      </c>
      <c r="O4" s="51" t="s">
        <v>88</v>
      </c>
      <c r="P4" s="51" t="s">
        <v>89</v>
      </c>
      <c r="Q4" s="51" t="s">
        <v>90</v>
      </c>
      <c r="R4" s="51" t="s">
        <v>91</v>
      </c>
      <c r="S4" s="51" t="s">
        <v>92</v>
      </c>
      <c r="T4" s="51" t="s">
        <v>93</v>
      </c>
    </row>
    <row r="5" s="63" customFormat="true" ht="13.8" hidden="false" customHeight="false" outlineLevel="0" collapsed="false">
      <c r="A5" s="55" t="s">
        <v>216</v>
      </c>
      <c r="B5" s="56" t="s">
        <v>217</v>
      </c>
      <c r="C5" s="56" t="s">
        <v>218</v>
      </c>
      <c r="D5" s="6" t="s">
        <v>219</v>
      </c>
      <c r="E5" s="6" t="s">
        <v>220</v>
      </c>
      <c r="F5" s="57" t="s">
        <v>221</v>
      </c>
      <c r="G5" s="58" t="n">
        <v>43545</v>
      </c>
      <c r="H5" s="58" t="s">
        <v>222</v>
      </c>
      <c r="I5" s="59" t="n">
        <v>125</v>
      </c>
      <c r="J5" s="95"/>
      <c r="K5" s="61"/>
      <c r="L5" s="60"/>
      <c r="M5" s="62"/>
      <c r="N5" s="60"/>
      <c r="O5" s="62"/>
      <c r="P5" s="62"/>
      <c r="Q5" s="62"/>
      <c r="R5" s="96" t="s">
        <v>156</v>
      </c>
      <c r="S5" s="62" t="n">
        <v>1250</v>
      </c>
      <c r="T5" s="60" t="s">
        <v>223</v>
      </c>
    </row>
    <row r="6" s="63" customFormat="true" ht="13.8" hidden="false" customHeight="false" outlineLevel="0" collapsed="false">
      <c r="A6" s="55" t="s">
        <v>224</v>
      </c>
      <c r="B6" s="56" t="s">
        <v>225</v>
      </c>
      <c r="C6" s="56" t="s">
        <v>226</v>
      </c>
      <c r="D6" s="6" t="s">
        <v>227</v>
      </c>
      <c r="E6" s="6" t="s">
        <v>228</v>
      </c>
      <c r="F6" s="57" t="s">
        <v>229</v>
      </c>
      <c r="G6" s="58" t="n">
        <v>43452</v>
      </c>
      <c r="H6" s="58" t="s">
        <v>230</v>
      </c>
      <c r="I6" s="59" t="n">
        <v>125</v>
      </c>
      <c r="J6" s="95"/>
      <c r="K6" s="61"/>
      <c r="L6" s="60"/>
      <c r="M6" s="62"/>
      <c r="N6" s="60"/>
      <c r="O6" s="62"/>
      <c r="P6" s="62"/>
      <c r="Q6" s="62"/>
      <c r="R6" s="96" t="s">
        <v>117</v>
      </c>
      <c r="S6" s="62" t="n">
        <v>1250</v>
      </c>
      <c r="T6" s="60"/>
    </row>
    <row r="7" s="63" customFormat="true" ht="13.8" hidden="false" customHeight="false" outlineLevel="0" collapsed="false">
      <c r="A7" s="55" t="s">
        <v>231</v>
      </c>
      <c r="B7" s="56" t="s">
        <v>232</v>
      </c>
      <c r="C7" s="64" t="s">
        <v>233</v>
      </c>
      <c r="D7" s="57" t="s">
        <v>234</v>
      </c>
      <c r="E7" s="57" t="s">
        <v>235</v>
      </c>
      <c r="F7" s="57" t="s">
        <v>229</v>
      </c>
      <c r="G7" s="58" t="n">
        <v>43452</v>
      </c>
      <c r="H7" s="58" t="s">
        <v>230</v>
      </c>
      <c r="I7" s="59" t="n">
        <v>125</v>
      </c>
      <c r="J7" s="95"/>
      <c r="K7" s="61"/>
      <c r="L7" s="60"/>
      <c r="M7" s="62"/>
      <c r="N7" s="60"/>
      <c r="O7" s="62"/>
      <c r="P7" s="62"/>
      <c r="Q7" s="62"/>
      <c r="R7" s="96" t="s">
        <v>236</v>
      </c>
      <c r="S7" s="62" t="n">
        <v>1800</v>
      </c>
      <c r="T7" s="60"/>
    </row>
    <row r="8" s="63" customFormat="true" ht="13.8" hidden="false" customHeight="false" outlineLevel="0" collapsed="false">
      <c r="A8" s="55" t="s">
        <v>237</v>
      </c>
      <c r="B8" s="56" t="s">
        <v>238</v>
      </c>
      <c r="C8" s="64" t="s">
        <v>239</v>
      </c>
      <c r="D8" s="57" t="s">
        <v>240</v>
      </c>
      <c r="E8" s="57" t="s">
        <v>241</v>
      </c>
      <c r="F8" s="57" t="s">
        <v>242</v>
      </c>
      <c r="G8" s="58" t="n">
        <v>43451</v>
      </c>
      <c r="H8" s="58" t="s">
        <v>243</v>
      </c>
      <c r="I8" s="59" t="n">
        <v>125</v>
      </c>
      <c r="J8" s="95"/>
      <c r="K8" s="61"/>
      <c r="L8" s="60"/>
      <c r="M8" s="62"/>
      <c r="N8" s="60"/>
      <c r="O8" s="62"/>
      <c r="P8" s="62"/>
      <c r="Q8" s="62"/>
      <c r="R8" s="96" t="s">
        <v>117</v>
      </c>
      <c r="S8" s="62" t="n">
        <v>3500</v>
      </c>
      <c r="T8" s="60"/>
    </row>
    <row r="9" s="63" customFormat="true" ht="13.8" hidden="false" customHeight="false" outlineLevel="0" collapsed="false">
      <c r="A9" s="55" t="s">
        <v>244</v>
      </c>
      <c r="B9" s="56" t="s">
        <v>245</v>
      </c>
      <c r="C9" s="64" t="s">
        <v>246</v>
      </c>
      <c r="D9" s="6" t="s">
        <v>247</v>
      </c>
      <c r="E9" s="65" t="s">
        <v>248</v>
      </c>
      <c r="F9" s="62" t="s">
        <v>242</v>
      </c>
      <c r="G9" s="3" t="n">
        <v>43451</v>
      </c>
      <c r="H9" s="3" t="s">
        <v>243</v>
      </c>
      <c r="I9" s="66" t="n">
        <v>125</v>
      </c>
      <c r="J9" s="97"/>
      <c r="K9" s="68"/>
      <c r="L9" s="69"/>
      <c r="M9" s="62"/>
      <c r="N9" s="62"/>
      <c r="O9" s="62"/>
      <c r="P9" s="62"/>
      <c r="Q9" s="62"/>
      <c r="R9" s="62" t="s">
        <v>117</v>
      </c>
      <c r="S9" s="62" t="n">
        <v>3500</v>
      </c>
      <c r="T9" s="62"/>
    </row>
    <row r="10" s="63" customFormat="true" ht="13.8" hidden="false" customHeight="false" outlineLevel="0" collapsed="false">
      <c r="A10" s="55" t="s">
        <v>249</v>
      </c>
      <c r="B10" s="56" t="s">
        <v>250</v>
      </c>
      <c r="C10" s="64" t="s">
        <v>251</v>
      </c>
      <c r="D10" s="6" t="s">
        <v>252</v>
      </c>
      <c r="E10" s="6" t="s">
        <v>253</v>
      </c>
      <c r="F10" s="57" t="s">
        <v>254</v>
      </c>
      <c r="G10" s="58" t="n">
        <v>43402</v>
      </c>
      <c r="H10" s="58" t="s">
        <v>243</v>
      </c>
      <c r="I10" s="59" t="n">
        <v>125</v>
      </c>
      <c r="J10" s="98"/>
      <c r="K10" s="61"/>
      <c r="L10" s="60"/>
      <c r="M10" s="62"/>
      <c r="N10" s="60"/>
      <c r="O10" s="62"/>
      <c r="P10" s="62"/>
      <c r="Q10" s="62"/>
      <c r="R10" s="96" t="s">
        <v>117</v>
      </c>
      <c r="S10" s="62" t="n">
        <v>500</v>
      </c>
      <c r="T10" s="71"/>
    </row>
    <row r="11" s="63" customFormat="true" ht="12.75" hidden="false" customHeight="true" outlineLevel="0" collapsed="false">
      <c r="A11" s="55" t="s">
        <v>255</v>
      </c>
      <c r="B11" s="56" t="s">
        <v>256</v>
      </c>
      <c r="C11" s="64" t="s">
        <v>257</v>
      </c>
      <c r="D11" s="6" t="s">
        <v>258</v>
      </c>
      <c r="E11" s="6" t="s">
        <v>259</v>
      </c>
      <c r="F11" s="57" t="s">
        <v>260</v>
      </c>
      <c r="G11" s="58" t="n">
        <v>45872</v>
      </c>
      <c r="H11" s="58" t="s">
        <v>243</v>
      </c>
      <c r="I11" s="59" t="n">
        <v>125</v>
      </c>
      <c r="J11" s="99"/>
      <c r="K11" s="100"/>
      <c r="L11" s="101"/>
      <c r="M11" s="102"/>
      <c r="N11" s="60"/>
      <c r="O11" s="62"/>
      <c r="P11" s="62"/>
      <c r="Q11" s="62"/>
      <c r="R11" s="96" t="s">
        <v>117</v>
      </c>
      <c r="S11" s="62" t="n">
        <v>1875</v>
      </c>
      <c r="T11" s="60"/>
    </row>
    <row r="12" customFormat="false" ht="20.1" hidden="false" customHeight="true" outlineLevel="0" collapsed="false">
      <c r="A12" s="88" t="s">
        <v>214</v>
      </c>
      <c r="B12" s="88"/>
      <c r="C12" s="88"/>
      <c r="D12" s="88"/>
      <c r="E12" s="88"/>
      <c r="F12" s="88"/>
      <c r="G12" s="88"/>
      <c r="H12" s="88"/>
      <c r="I12" s="89" t="n">
        <f aca="false">SUM(I5:I11)</f>
        <v>875</v>
      </c>
      <c r="J12" s="90"/>
      <c r="K12" s="91"/>
      <c r="L12" s="90"/>
      <c r="M12" s="91"/>
      <c r="N12" s="91"/>
      <c r="O12" s="92"/>
      <c r="T12" s="50"/>
    </row>
    <row r="13" customFormat="false" ht="20.1" hidden="false" customHeight="true" outlineLevel="0" collapsed="false">
      <c r="A13" s="93"/>
      <c r="B13" s="93"/>
      <c r="C13" s="93"/>
      <c r="D13" s="93"/>
      <c r="E13" s="93"/>
      <c r="F13" s="93"/>
      <c r="G13" s="93"/>
      <c r="H13" s="93"/>
      <c r="I13" s="93"/>
      <c r="J13" s="93"/>
      <c r="K13" s="93"/>
      <c r="L13" s="93"/>
      <c r="M13" s="93"/>
      <c r="N13" s="93"/>
      <c r="O13" s="93"/>
      <c r="P13" s="93"/>
      <c r="Q13" s="93"/>
      <c r="R13" s="93"/>
      <c r="S13" s="93"/>
      <c r="T13" s="93"/>
    </row>
    <row r="19" customFormat="false" ht="13.2" hidden="false" customHeight="false" outlineLevel="0" collapsed="false">
      <c r="C19" s="94"/>
    </row>
  </sheetData>
  <mergeCells count="4">
    <mergeCell ref="A1:T1"/>
    <mergeCell ref="A2:T2"/>
    <mergeCell ref="A12:H12"/>
    <mergeCell ref="A13:T13"/>
  </mergeCells>
  <printOptions headings="false" gridLines="false" gridLinesSet="true" horizontalCentered="false" verticalCentered="false"/>
  <pageMargins left="0.2" right="0.2" top="0.25" bottom="0.2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T13" activeCellId="0" sqref="T13:T14"/>
    </sheetView>
  </sheetViews>
  <sheetFormatPr defaultColWidth="9.1015625" defaultRowHeight="13.2" zeroHeight="false" outlineLevelRow="0" outlineLevelCol="0"/>
  <cols>
    <col collapsed="false" customWidth="true" hidden="false" outlineLevel="0" max="1" min="1" style="39" width="14.1"/>
    <col collapsed="false" customWidth="true" hidden="false" outlineLevel="0" max="2" min="2" style="23" width="13.66"/>
    <col collapsed="false" customWidth="true" hidden="false" outlineLevel="0" max="3" min="3" style="40" width="13.66"/>
    <col collapsed="false" customWidth="true" hidden="false" outlineLevel="0" max="4" min="4" style="23" width="19.66"/>
    <col collapsed="false" customWidth="true" hidden="false" outlineLevel="0" max="5" min="5" style="23" width="24.66"/>
    <col collapsed="false" customWidth="true" hidden="false" outlineLevel="0" max="6" min="6" style="23" width="14.87"/>
    <col collapsed="false" customWidth="true" hidden="false" outlineLevel="0" max="7" min="7" style="23" width="5.99"/>
    <col collapsed="false" customWidth="true" hidden="false" outlineLevel="0" max="8" min="8" style="23" width="8.87"/>
    <col collapsed="false" customWidth="true" hidden="false" outlineLevel="0" max="9" min="9" style="23" width="14.43"/>
    <col collapsed="false" customWidth="true" hidden="false" outlineLevel="0" max="10" min="10" style="41" width="13.55"/>
    <col collapsed="false" customWidth="true" hidden="false" outlineLevel="0" max="11" min="11" style="41" width="17.43"/>
    <col collapsed="false" customWidth="true" hidden="false" outlineLevel="0" max="12" min="12" style="42" width="12.66"/>
    <col collapsed="false" customWidth="true" hidden="false" outlineLevel="0" max="13" min="13" style="41" width="11.1"/>
    <col collapsed="false" customWidth="true" hidden="false" outlineLevel="0" max="14" min="14" style="41" width="10.66"/>
    <col collapsed="false" customWidth="true" hidden="false" outlineLevel="0" max="15" min="15" style="40" width="7.55"/>
    <col collapsed="false" customWidth="true" hidden="false" outlineLevel="0" max="16" min="16" style="23" width="21.99"/>
    <col collapsed="false" customWidth="true" hidden="false" outlineLevel="0" max="17" min="17" style="23" width="12.55"/>
    <col collapsed="false" customWidth="true" hidden="false" outlineLevel="0" max="18" min="18" style="23" width="16.55"/>
    <col collapsed="false" customWidth="false" hidden="false" outlineLevel="0" max="19" min="19" style="23" width="9.1"/>
    <col collapsed="false" customWidth="true" hidden="false" outlineLevel="0" max="20" min="20" style="23" width="30.87"/>
    <col collapsed="false" customWidth="false" hidden="false" outlineLevel="0" max="257" min="21" style="23" width="9.1"/>
  </cols>
  <sheetData>
    <row r="1" customFormat="false" ht="20.1" hidden="false" customHeight="true" outlineLevel="0" collapsed="false">
      <c r="A1" s="43" t="str">
        <f aca="false">'Vendor Contacts'!A1</f>
        <v>520-21 WATER AND WASTEWATER OPERATIONS 11/02/2020</v>
      </c>
      <c r="B1" s="43"/>
      <c r="C1" s="43"/>
      <c r="D1" s="43"/>
      <c r="E1" s="43"/>
      <c r="F1" s="43"/>
      <c r="G1" s="43"/>
      <c r="H1" s="43"/>
      <c r="I1" s="43"/>
      <c r="J1" s="43"/>
      <c r="K1" s="43"/>
      <c r="L1" s="43"/>
      <c r="M1" s="43"/>
      <c r="N1" s="43"/>
      <c r="O1" s="43"/>
      <c r="P1" s="43"/>
      <c r="Q1" s="43"/>
      <c r="R1" s="43"/>
      <c r="S1" s="43"/>
      <c r="T1" s="43"/>
    </row>
    <row r="2" customFormat="false" ht="20.1" hidden="false" customHeight="true" outlineLevel="0" collapsed="false">
      <c r="A2" s="43" t="s">
        <v>261</v>
      </c>
      <c r="B2" s="43"/>
      <c r="C2" s="43"/>
      <c r="D2" s="43"/>
      <c r="E2" s="43"/>
      <c r="F2" s="43"/>
      <c r="G2" s="43"/>
      <c r="H2" s="43"/>
      <c r="I2" s="43"/>
      <c r="J2" s="43"/>
      <c r="K2" s="43"/>
      <c r="L2" s="43"/>
      <c r="M2" s="43"/>
      <c r="N2" s="43"/>
      <c r="O2" s="43"/>
      <c r="P2" s="43"/>
      <c r="Q2" s="43"/>
      <c r="R2" s="43"/>
      <c r="S2" s="43"/>
      <c r="T2" s="43"/>
    </row>
    <row r="3" customFormat="false" ht="20.1" hidden="false" customHeight="true" outlineLevel="0" collapsed="false">
      <c r="A3" s="44" t="s">
        <v>37</v>
      </c>
      <c r="B3" s="45" t="s">
        <v>38</v>
      </c>
      <c r="C3" s="46"/>
      <c r="D3" s="46"/>
      <c r="E3" s="46"/>
      <c r="F3" s="46"/>
      <c r="G3" s="46"/>
      <c r="H3" s="46"/>
      <c r="I3" s="46"/>
      <c r="J3" s="47"/>
      <c r="K3" s="47"/>
      <c r="L3" s="47"/>
      <c r="M3" s="48"/>
      <c r="N3" s="47"/>
      <c r="O3" s="49"/>
      <c r="T3" s="50"/>
    </row>
    <row r="4" s="54" customFormat="true" ht="26.4" hidden="false" customHeight="false" outlineLevel="0" collapsed="false">
      <c r="A4" s="51" t="s">
        <v>74</v>
      </c>
      <c r="B4" s="51" t="s">
        <v>75</v>
      </c>
      <c r="C4" s="52" t="s">
        <v>76</v>
      </c>
      <c r="D4" s="53" t="s">
        <v>77</v>
      </c>
      <c r="E4" s="51" t="s">
        <v>78</v>
      </c>
      <c r="F4" s="51" t="s">
        <v>79</v>
      </c>
      <c r="G4" s="51" t="s">
        <v>80</v>
      </c>
      <c r="H4" s="51" t="s">
        <v>81</v>
      </c>
      <c r="I4" s="51" t="s">
        <v>82</v>
      </c>
      <c r="J4" s="51" t="s">
        <v>83</v>
      </c>
      <c r="K4" s="51" t="s">
        <v>84</v>
      </c>
      <c r="L4" s="51" t="s">
        <v>85</v>
      </c>
      <c r="M4" s="51" t="s">
        <v>86</v>
      </c>
      <c r="N4" s="51" t="s">
        <v>87</v>
      </c>
      <c r="O4" s="51" t="s">
        <v>88</v>
      </c>
      <c r="P4" s="51" t="s">
        <v>89</v>
      </c>
      <c r="Q4" s="51" t="s">
        <v>90</v>
      </c>
      <c r="R4" s="51" t="s">
        <v>91</v>
      </c>
      <c r="S4" s="51" t="s">
        <v>92</v>
      </c>
      <c r="T4" s="51" t="s">
        <v>93</v>
      </c>
    </row>
    <row r="5" s="63" customFormat="true" ht="13.8" hidden="false" customHeight="false" outlineLevel="0" collapsed="false">
      <c r="A5" s="55" t="s">
        <v>262</v>
      </c>
      <c r="B5" s="56" t="s">
        <v>263</v>
      </c>
      <c r="C5" s="56" t="s">
        <v>264</v>
      </c>
      <c r="D5" s="6" t="s">
        <v>265</v>
      </c>
      <c r="E5" s="6" t="s">
        <v>266</v>
      </c>
      <c r="F5" s="57" t="s">
        <v>267</v>
      </c>
      <c r="G5" s="58" t="n">
        <v>44857</v>
      </c>
      <c r="H5" s="58" t="s">
        <v>268</v>
      </c>
      <c r="I5" s="59" t="n">
        <v>1200</v>
      </c>
      <c r="J5" s="72" t="s">
        <v>269</v>
      </c>
      <c r="K5" s="103" t="n">
        <v>45138</v>
      </c>
      <c r="L5" s="104" t="s">
        <v>102</v>
      </c>
      <c r="M5" s="62" t="s">
        <v>270</v>
      </c>
      <c r="N5" s="104"/>
      <c r="O5" s="62"/>
      <c r="P5" s="62"/>
      <c r="Q5" s="62"/>
      <c r="R5" s="60" t="s">
        <v>236</v>
      </c>
      <c r="S5" s="62" t="n">
        <v>2600</v>
      </c>
      <c r="T5" s="60"/>
    </row>
    <row r="6" s="63" customFormat="true" ht="13.8" hidden="false" customHeight="false" outlineLevel="0" collapsed="false">
      <c r="A6" s="55" t="s">
        <v>271</v>
      </c>
      <c r="B6" s="56" t="s">
        <v>272</v>
      </c>
      <c r="C6" s="56" t="s">
        <v>273</v>
      </c>
      <c r="D6" s="6" t="s">
        <v>274</v>
      </c>
      <c r="E6" s="6" t="s">
        <v>275</v>
      </c>
      <c r="F6" s="57" t="s">
        <v>276</v>
      </c>
      <c r="G6" s="58" t="n">
        <v>44089</v>
      </c>
      <c r="H6" s="58" t="s">
        <v>277</v>
      </c>
      <c r="I6" s="59" t="n">
        <v>250</v>
      </c>
      <c r="J6" s="104"/>
      <c r="K6" s="105"/>
      <c r="L6" s="104"/>
      <c r="M6" s="62"/>
      <c r="N6" s="104"/>
      <c r="O6" s="62"/>
      <c r="P6" s="62"/>
      <c r="Q6" s="62"/>
      <c r="R6" s="60" t="s">
        <v>117</v>
      </c>
      <c r="S6" s="62" t="n">
        <v>1000</v>
      </c>
      <c r="T6" s="60"/>
    </row>
    <row r="7" s="63" customFormat="true" ht="14.25" hidden="false" customHeight="true" outlineLevel="0" collapsed="false">
      <c r="A7" s="55" t="s">
        <v>278</v>
      </c>
      <c r="B7" s="56" t="s">
        <v>279</v>
      </c>
      <c r="C7" s="64" t="s">
        <v>96</v>
      </c>
      <c r="D7" s="57" t="s">
        <v>280</v>
      </c>
      <c r="E7" s="57" t="s">
        <v>281</v>
      </c>
      <c r="F7" s="57" t="s">
        <v>282</v>
      </c>
      <c r="G7" s="58" t="n">
        <v>44212</v>
      </c>
      <c r="H7" s="58" t="s">
        <v>283</v>
      </c>
      <c r="I7" s="59" t="n">
        <v>2090</v>
      </c>
      <c r="J7" s="104"/>
      <c r="K7" s="105"/>
      <c r="L7" s="104"/>
      <c r="M7" s="62"/>
      <c r="N7" s="104" t="s">
        <v>284</v>
      </c>
      <c r="O7" s="62" t="s">
        <v>102</v>
      </c>
      <c r="P7" s="62" t="s">
        <v>103</v>
      </c>
      <c r="Q7" s="62" t="s">
        <v>104</v>
      </c>
      <c r="R7" s="60" t="s">
        <v>105</v>
      </c>
      <c r="S7" s="62"/>
      <c r="T7" s="60" t="s">
        <v>106</v>
      </c>
    </row>
    <row r="8" s="63" customFormat="true" ht="39.6" hidden="false" customHeight="false" outlineLevel="0" collapsed="false">
      <c r="A8" s="55" t="s">
        <v>278</v>
      </c>
      <c r="B8" s="56" t="s">
        <v>285</v>
      </c>
      <c r="C8" s="64" t="s">
        <v>286</v>
      </c>
      <c r="D8" s="57" t="s">
        <v>280</v>
      </c>
      <c r="E8" s="57" t="s">
        <v>281</v>
      </c>
      <c r="F8" s="57" t="s">
        <v>282</v>
      </c>
      <c r="G8" s="58" t="n">
        <v>44212</v>
      </c>
      <c r="H8" s="58" t="s">
        <v>283</v>
      </c>
      <c r="I8" s="59"/>
      <c r="J8" s="104"/>
      <c r="K8" s="105"/>
      <c r="L8" s="104"/>
      <c r="M8" s="62"/>
      <c r="N8" s="104"/>
      <c r="O8" s="62"/>
      <c r="P8" s="62"/>
      <c r="Q8" s="62"/>
      <c r="R8" s="60" t="s">
        <v>117</v>
      </c>
      <c r="S8" s="62" t="n">
        <v>1000</v>
      </c>
      <c r="T8" s="71" t="s">
        <v>137</v>
      </c>
    </row>
    <row r="9" s="63" customFormat="true" ht="13.8" hidden="false" customHeight="false" outlineLevel="0" collapsed="false">
      <c r="A9" s="55" t="s">
        <v>287</v>
      </c>
      <c r="B9" s="56" t="s">
        <v>288</v>
      </c>
      <c r="C9" s="64" t="s">
        <v>96</v>
      </c>
      <c r="D9" s="6" t="s">
        <v>289</v>
      </c>
      <c r="E9" s="65" t="s">
        <v>290</v>
      </c>
      <c r="F9" s="62" t="s">
        <v>291</v>
      </c>
      <c r="G9" s="3" t="n">
        <v>44903</v>
      </c>
      <c r="H9" s="3" t="s">
        <v>292</v>
      </c>
      <c r="I9" s="66" t="n">
        <v>1990</v>
      </c>
      <c r="J9" s="104"/>
      <c r="K9" s="105"/>
      <c r="L9" s="104"/>
      <c r="M9" s="62"/>
      <c r="N9" s="104" t="s">
        <v>293</v>
      </c>
      <c r="O9" s="62" t="s">
        <v>102</v>
      </c>
      <c r="P9" s="62" t="s">
        <v>103</v>
      </c>
      <c r="Q9" s="62" t="s">
        <v>104</v>
      </c>
      <c r="R9" s="62" t="s">
        <v>105</v>
      </c>
      <c r="S9" s="62"/>
      <c r="T9" s="60" t="s">
        <v>106</v>
      </c>
    </row>
    <row r="10" s="63" customFormat="true" ht="14.25" hidden="false" customHeight="true" outlineLevel="0" collapsed="false">
      <c r="A10" s="55" t="s">
        <v>294</v>
      </c>
      <c r="B10" s="56" t="s">
        <v>295</v>
      </c>
      <c r="C10" s="64" t="s">
        <v>96</v>
      </c>
      <c r="D10" s="6" t="s">
        <v>296</v>
      </c>
      <c r="E10" s="6" t="s">
        <v>297</v>
      </c>
      <c r="F10" s="57" t="s">
        <v>291</v>
      </c>
      <c r="G10" s="58" t="n">
        <v>44903</v>
      </c>
      <c r="H10" s="58" t="s">
        <v>292</v>
      </c>
      <c r="I10" s="59" t="n">
        <v>2090</v>
      </c>
      <c r="J10" s="104"/>
      <c r="K10" s="105"/>
      <c r="L10" s="104"/>
      <c r="M10" s="62"/>
      <c r="N10" s="104" t="s">
        <v>298</v>
      </c>
      <c r="O10" s="62" t="s">
        <v>102</v>
      </c>
      <c r="P10" s="62" t="s">
        <v>103</v>
      </c>
      <c r="Q10" s="62" t="s">
        <v>104</v>
      </c>
      <c r="R10" s="60" t="s">
        <v>105</v>
      </c>
      <c r="S10" s="62"/>
      <c r="T10" s="60" t="s">
        <v>106</v>
      </c>
    </row>
    <row r="11" s="63" customFormat="true" ht="39.6" hidden="false" customHeight="false" outlineLevel="0" collapsed="false">
      <c r="A11" s="55" t="s">
        <v>294</v>
      </c>
      <c r="B11" s="56" t="s">
        <v>299</v>
      </c>
      <c r="C11" s="64" t="s">
        <v>300</v>
      </c>
      <c r="D11" s="6" t="s">
        <v>296</v>
      </c>
      <c r="E11" s="6" t="s">
        <v>297</v>
      </c>
      <c r="F11" s="57" t="s">
        <v>291</v>
      </c>
      <c r="G11" s="58" t="n">
        <v>44903</v>
      </c>
      <c r="H11" s="58" t="s">
        <v>292</v>
      </c>
      <c r="I11" s="59"/>
      <c r="J11" s="104"/>
      <c r="K11" s="105"/>
      <c r="L11" s="104"/>
      <c r="M11" s="62"/>
      <c r="N11" s="104"/>
      <c r="O11" s="62"/>
      <c r="P11" s="62"/>
      <c r="Q11" s="62"/>
      <c r="R11" s="60" t="s">
        <v>117</v>
      </c>
      <c r="S11" s="62" t="n">
        <v>1000</v>
      </c>
      <c r="T11" s="71" t="s">
        <v>137</v>
      </c>
    </row>
    <row r="12" s="63" customFormat="true" ht="39.6" hidden="false" customHeight="false" outlineLevel="0" collapsed="false">
      <c r="A12" s="55" t="s">
        <v>301</v>
      </c>
      <c r="B12" s="56" t="s">
        <v>302</v>
      </c>
      <c r="C12" s="56" t="s">
        <v>303</v>
      </c>
      <c r="D12" s="6" t="s">
        <v>304</v>
      </c>
      <c r="E12" s="6" t="s">
        <v>305</v>
      </c>
      <c r="F12" s="57" t="s">
        <v>306</v>
      </c>
      <c r="G12" s="58" t="n">
        <v>44287</v>
      </c>
      <c r="H12" s="58" t="s">
        <v>307</v>
      </c>
      <c r="I12" s="59" t="n">
        <v>2090</v>
      </c>
      <c r="J12" s="104"/>
      <c r="K12" s="105"/>
      <c r="L12" s="104"/>
      <c r="M12" s="62"/>
      <c r="N12" s="104"/>
      <c r="O12" s="62"/>
      <c r="P12" s="62"/>
      <c r="Q12" s="62"/>
      <c r="R12" s="60" t="s">
        <v>117</v>
      </c>
      <c r="S12" s="62" t="n">
        <v>2500</v>
      </c>
      <c r="T12" s="71" t="s">
        <v>137</v>
      </c>
    </row>
    <row r="13" s="1" customFormat="true" ht="15" hidden="false" customHeight="true" outlineLevel="0" collapsed="false">
      <c r="A13" s="55" t="s">
        <v>301</v>
      </c>
      <c r="B13" s="56" t="s">
        <v>308</v>
      </c>
      <c r="C13" s="64" t="s">
        <v>96</v>
      </c>
      <c r="D13" s="6" t="s">
        <v>304</v>
      </c>
      <c r="E13" s="6" t="s">
        <v>305</v>
      </c>
      <c r="F13" s="62" t="s">
        <v>306</v>
      </c>
      <c r="G13" s="3" t="n">
        <v>44287</v>
      </c>
      <c r="H13" s="3" t="s">
        <v>307</v>
      </c>
      <c r="I13" s="59"/>
      <c r="J13" s="72" t="s">
        <v>309</v>
      </c>
      <c r="K13" s="105" t="n">
        <v>44377</v>
      </c>
      <c r="L13" s="104" t="s">
        <v>102</v>
      </c>
      <c r="M13" s="62" t="s">
        <v>202</v>
      </c>
      <c r="N13" s="104" t="s">
        <v>310</v>
      </c>
      <c r="O13" s="62" t="s">
        <v>102</v>
      </c>
      <c r="P13" s="62" t="s">
        <v>103</v>
      </c>
      <c r="Q13" s="62" t="s">
        <v>104</v>
      </c>
      <c r="R13" s="62" t="s">
        <v>105</v>
      </c>
      <c r="S13" s="62"/>
      <c r="T13" s="60" t="s">
        <v>106</v>
      </c>
    </row>
    <row r="14" s="63" customFormat="true" ht="13.8" hidden="false" customHeight="false" outlineLevel="0" collapsed="false">
      <c r="A14" s="55" t="s">
        <v>311</v>
      </c>
      <c r="B14" s="56" t="s">
        <v>312</v>
      </c>
      <c r="C14" s="64" t="s">
        <v>96</v>
      </c>
      <c r="D14" s="6" t="s">
        <v>313</v>
      </c>
      <c r="E14" s="6" t="s">
        <v>314</v>
      </c>
      <c r="F14" s="73" t="s">
        <v>306</v>
      </c>
      <c r="G14" s="74" t="n">
        <v>44287</v>
      </c>
      <c r="H14" s="75" t="s">
        <v>307</v>
      </c>
      <c r="I14" s="59" t="n">
        <v>2250</v>
      </c>
      <c r="J14" s="72"/>
      <c r="K14" s="105"/>
      <c r="L14" s="104"/>
      <c r="M14" s="62"/>
      <c r="N14" s="104" t="s">
        <v>315</v>
      </c>
      <c r="O14" s="62" t="s">
        <v>102</v>
      </c>
      <c r="P14" s="62" t="s">
        <v>103</v>
      </c>
      <c r="Q14" s="62" t="s">
        <v>104</v>
      </c>
      <c r="R14" s="60" t="s">
        <v>143</v>
      </c>
      <c r="S14" s="62"/>
      <c r="T14" s="60" t="s">
        <v>106</v>
      </c>
    </row>
    <row r="15" customFormat="false" ht="20.1" hidden="false" customHeight="true" outlineLevel="0" collapsed="false">
      <c r="A15" s="88" t="s">
        <v>214</v>
      </c>
      <c r="B15" s="88"/>
      <c r="C15" s="88"/>
      <c r="D15" s="88"/>
      <c r="E15" s="88"/>
      <c r="F15" s="88"/>
      <c r="G15" s="88"/>
      <c r="H15" s="88"/>
      <c r="I15" s="89" t="n">
        <f aca="false">SUM(I5:I14)</f>
        <v>11960</v>
      </c>
      <c r="J15" s="90"/>
      <c r="K15" s="91"/>
      <c r="L15" s="90"/>
      <c r="M15" s="91"/>
      <c r="N15" s="91"/>
      <c r="O15" s="92"/>
      <c r="T15" s="50"/>
    </row>
    <row r="16" customFormat="false" ht="20.1" hidden="false" customHeight="true" outlineLevel="0" collapsed="false">
      <c r="A16" s="93"/>
      <c r="B16" s="93"/>
      <c r="C16" s="93"/>
      <c r="D16" s="93"/>
      <c r="E16" s="93"/>
      <c r="F16" s="93"/>
      <c r="G16" s="93"/>
      <c r="H16" s="93"/>
      <c r="I16" s="93"/>
      <c r="J16" s="93"/>
      <c r="K16" s="93"/>
      <c r="L16" s="93"/>
      <c r="M16" s="93"/>
      <c r="N16" s="93"/>
      <c r="O16" s="93"/>
      <c r="P16" s="93"/>
      <c r="Q16" s="93"/>
      <c r="R16" s="93"/>
      <c r="S16" s="93"/>
      <c r="T16" s="93"/>
    </row>
    <row r="22" customFormat="false" ht="13.2" hidden="false" customHeight="false" outlineLevel="0" collapsed="false">
      <c r="C22" s="94"/>
    </row>
  </sheetData>
  <mergeCells count="11">
    <mergeCell ref="A1:T1"/>
    <mergeCell ref="A2:T2"/>
    <mergeCell ref="I7:I8"/>
    <mergeCell ref="I10:I11"/>
    <mergeCell ref="I12:I13"/>
    <mergeCell ref="J13:J14"/>
    <mergeCell ref="K13:K14"/>
    <mergeCell ref="L13:L14"/>
    <mergeCell ref="M13:M14"/>
    <mergeCell ref="A15:H15"/>
    <mergeCell ref="A16:T16"/>
  </mergeCells>
  <hyperlinks>
    <hyperlink ref="J5" r:id="rId1" display="2PP00043*ED"/>
    <hyperlink ref="J13" r:id="rId2" display="3PP00029*HD"/>
  </hyperlinks>
  <printOptions headings="false" gridLines="false" gridLinesSet="true" horizontalCentered="false" verticalCentered="false"/>
  <pageMargins left="0.2" right="0.2" top="0.25" bottom="0.2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26" activeCellId="0" sqref="Q26"/>
    </sheetView>
  </sheetViews>
  <sheetFormatPr defaultColWidth="9.1015625" defaultRowHeight="13.2" zeroHeight="false" outlineLevelRow="0" outlineLevelCol="0"/>
  <cols>
    <col collapsed="false" customWidth="true" hidden="false" outlineLevel="0" max="1" min="1" style="39" width="14.1"/>
    <col collapsed="false" customWidth="true" hidden="false" outlineLevel="0" max="2" min="2" style="23" width="13.66"/>
    <col collapsed="false" customWidth="true" hidden="false" outlineLevel="0" max="3" min="3" style="40" width="13.66"/>
    <col collapsed="false" customWidth="true" hidden="false" outlineLevel="0" max="4" min="4" style="23" width="25.32"/>
    <col collapsed="false" customWidth="true" hidden="false" outlineLevel="0" max="5" min="5" style="23" width="24.66"/>
    <col collapsed="false" customWidth="true" hidden="false" outlineLevel="0" max="6" min="6" style="23" width="14.87"/>
    <col collapsed="false" customWidth="true" hidden="false" outlineLevel="0" max="7" min="7" style="23" width="5.99"/>
    <col collapsed="false" customWidth="true" hidden="false" outlineLevel="0" max="8" min="8" style="23" width="9.33"/>
    <col collapsed="false" customWidth="true" hidden="false" outlineLevel="0" max="9" min="9" style="23" width="14.43"/>
    <col collapsed="false" customWidth="true" hidden="false" outlineLevel="0" max="10" min="10" style="41" width="13.55"/>
    <col collapsed="false" customWidth="true" hidden="false" outlineLevel="0" max="11" min="11" style="41" width="17.43"/>
    <col collapsed="false" customWidth="true" hidden="false" outlineLevel="0" max="12" min="12" style="42" width="12.66"/>
    <col collapsed="false" customWidth="true" hidden="false" outlineLevel="0" max="13" min="13" style="41" width="11.1"/>
    <col collapsed="false" customWidth="true" hidden="false" outlineLevel="0" max="14" min="14" style="41" width="10.66"/>
    <col collapsed="false" customWidth="true" hidden="false" outlineLevel="0" max="15" min="15" style="40" width="7.55"/>
    <col collapsed="false" customWidth="true" hidden="false" outlineLevel="0" max="16" min="16" style="23" width="21.99"/>
    <col collapsed="false" customWidth="true" hidden="false" outlineLevel="0" max="17" min="17" style="23" width="12.55"/>
    <col collapsed="false" customWidth="true" hidden="false" outlineLevel="0" max="18" min="18" style="23" width="18.99"/>
    <col collapsed="false" customWidth="false" hidden="false" outlineLevel="0" max="19" min="19" style="23" width="9.1"/>
    <col collapsed="false" customWidth="true" hidden="false" outlineLevel="0" max="20" min="20" style="23" width="30.87"/>
    <col collapsed="false" customWidth="false" hidden="false" outlineLevel="0" max="257" min="21" style="23" width="9.1"/>
  </cols>
  <sheetData>
    <row r="1" customFormat="false" ht="20.1" hidden="false" customHeight="true" outlineLevel="0" collapsed="false">
      <c r="A1" s="43" t="str">
        <f aca="false">'Vendor Contacts'!A1</f>
        <v>520-21 WATER AND WASTEWATER OPERATIONS 11/02/2020</v>
      </c>
      <c r="B1" s="43"/>
      <c r="C1" s="43"/>
      <c r="D1" s="43"/>
      <c r="E1" s="43"/>
      <c r="F1" s="43"/>
      <c r="G1" s="43"/>
      <c r="H1" s="43"/>
      <c r="I1" s="43"/>
      <c r="J1" s="43"/>
      <c r="K1" s="43"/>
      <c r="L1" s="43"/>
      <c r="M1" s="43"/>
      <c r="N1" s="43"/>
      <c r="O1" s="43"/>
      <c r="P1" s="43"/>
      <c r="Q1" s="43"/>
      <c r="R1" s="43"/>
      <c r="S1" s="43"/>
      <c r="T1" s="43"/>
    </row>
    <row r="2" customFormat="false" ht="20.1" hidden="false" customHeight="true" outlineLevel="0" collapsed="false">
      <c r="A2" s="43" t="s">
        <v>316</v>
      </c>
      <c r="B2" s="43"/>
      <c r="C2" s="43"/>
      <c r="D2" s="43"/>
      <c r="E2" s="43"/>
      <c r="F2" s="43"/>
      <c r="G2" s="43"/>
      <c r="H2" s="43"/>
      <c r="I2" s="43"/>
      <c r="J2" s="43"/>
      <c r="K2" s="43"/>
      <c r="L2" s="43"/>
      <c r="M2" s="43"/>
      <c r="N2" s="43"/>
      <c r="O2" s="43"/>
      <c r="P2" s="43"/>
      <c r="Q2" s="43"/>
      <c r="R2" s="43"/>
      <c r="S2" s="43"/>
      <c r="T2" s="43"/>
    </row>
    <row r="3" customFormat="false" ht="20.1" hidden="false" customHeight="true" outlineLevel="0" collapsed="false">
      <c r="A3" s="44" t="s">
        <v>37</v>
      </c>
      <c r="B3" s="45" t="s">
        <v>317</v>
      </c>
      <c r="C3" s="46"/>
      <c r="D3" s="46"/>
      <c r="E3" s="46"/>
      <c r="F3" s="46"/>
      <c r="G3" s="46"/>
      <c r="H3" s="46"/>
      <c r="I3" s="46"/>
      <c r="J3" s="47"/>
      <c r="K3" s="47"/>
      <c r="L3" s="47"/>
      <c r="M3" s="48"/>
      <c r="N3" s="47"/>
      <c r="O3" s="49"/>
      <c r="T3" s="50"/>
    </row>
    <row r="4" s="54" customFormat="true" ht="26.4" hidden="false" customHeight="false" outlineLevel="0" collapsed="false">
      <c r="A4" s="51" t="s">
        <v>74</v>
      </c>
      <c r="B4" s="51" t="s">
        <v>75</v>
      </c>
      <c r="C4" s="52" t="s">
        <v>76</v>
      </c>
      <c r="D4" s="53" t="s">
        <v>77</v>
      </c>
      <c r="E4" s="51" t="s">
        <v>78</v>
      </c>
      <c r="F4" s="51" t="s">
        <v>79</v>
      </c>
      <c r="G4" s="51" t="s">
        <v>80</v>
      </c>
      <c r="H4" s="51" t="s">
        <v>81</v>
      </c>
      <c r="I4" s="51" t="s">
        <v>82</v>
      </c>
      <c r="J4" s="51" t="s">
        <v>83</v>
      </c>
      <c r="K4" s="51" t="s">
        <v>84</v>
      </c>
      <c r="L4" s="51" t="s">
        <v>85</v>
      </c>
      <c r="M4" s="51" t="s">
        <v>86</v>
      </c>
      <c r="N4" s="51" t="s">
        <v>87</v>
      </c>
      <c r="O4" s="51" t="s">
        <v>88</v>
      </c>
      <c r="P4" s="51" t="s">
        <v>89</v>
      </c>
      <c r="Q4" s="51" t="s">
        <v>90</v>
      </c>
      <c r="R4" s="51" t="s">
        <v>91</v>
      </c>
      <c r="S4" s="51" t="s">
        <v>92</v>
      </c>
      <c r="T4" s="51" t="s">
        <v>93</v>
      </c>
    </row>
    <row r="5" s="63" customFormat="true" ht="14.25" hidden="false" customHeight="true" outlineLevel="0" collapsed="false">
      <c r="A5" s="55" t="s">
        <v>318</v>
      </c>
      <c r="B5" s="56" t="s">
        <v>319</v>
      </c>
      <c r="C5" s="56" t="s">
        <v>320</v>
      </c>
      <c r="D5" s="6" t="s">
        <v>321</v>
      </c>
      <c r="E5" s="6" t="s">
        <v>322</v>
      </c>
      <c r="F5" s="57" t="s">
        <v>323</v>
      </c>
      <c r="G5" s="58" t="n">
        <v>44076</v>
      </c>
      <c r="H5" s="58" t="s">
        <v>324</v>
      </c>
      <c r="I5" s="59" t="n">
        <v>3000</v>
      </c>
      <c r="J5" s="72" t="s">
        <v>325</v>
      </c>
      <c r="K5" s="61" t="n">
        <v>44135</v>
      </c>
      <c r="L5" s="62" t="s">
        <v>102</v>
      </c>
      <c r="M5" s="62" t="s">
        <v>141</v>
      </c>
      <c r="N5" s="62" t="s">
        <v>326</v>
      </c>
      <c r="O5" s="62" t="s">
        <v>102</v>
      </c>
      <c r="P5" s="62" t="s">
        <v>103</v>
      </c>
      <c r="Q5" s="62" t="s">
        <v>104</v>
      </c>
      <c r="R5" s="96" t="s">
        <v>143</v>
      </c>
      <c r="S5" s="62"/>
      <c r="T5" s="60" t="s">
        <v>106</v>
      </c>
    </row>
    <row r="6" s="63" customFormat="true" ht="39.6" hidden="false" customHeight="false" outlineLevel="0" collapsed="false">
      <c r="A6" s="55" t="s">
        <v>318</v>
      </c>
      <c r="B6" s="56" t="s">
        <v>327</v>
      </c>
      <c r="C6" s="56" t="s">
        <v>328</v>
      </c>
      <c r="D6" s="6" t="s">
        <v>321</v>
      </c>
      <c r="E6" s="6" t="s">
        <v>322</v>
      </c>
      <c r="F6" s="57" t="s">
        <v>323</v>
      </c>
      <c r="G6" s="58" t="n">
        <v>44076</v>
      </c>
      <c r="H6" s="58" t="s">
        <v>324</v>
      </c>
      <c r="I6" s="59"/>
      <c r="J6" s="106"/>
      <c r="K6" s="62"/>
      <c r="L6" s="62"/>
      <c r="M6" s="62"/>
      <c r="N6" s="62"/>
      <c r="O6" s="62"/>
      <c r="P6" s="62"/>
      <c r="Q6" s="62"/>
      <c r="R6" s="96" t="s">
        <v>117</v>
      </c>
      <c r="S6" s="62" t="n">
        <v>1500</v>
      </c>
      <c r="T6" s="71" t="s">
        <v>137</v>
      </c>
    </row>
    <row r="7" s="63" customFormat="true" ht="13.8" hidden="false" customHeight="false" outlineLevel="0" collapsed="false">
      <c r="A7" s="55" t="s">
        <v>329</v>
      </c>
      <c r="B7" s="56" t="s">
        <v>330</v>
      </c>
      <c r="C7" s="64" t="s">
        <v>331</v>
      </c>
      <c r="D7" s="6" t="s">
        <v>332</v>
      </c>
      <c r="E7" s="6" t="s">
        <v>333</v>
      </c>
      <c r="F7" s="57" t="s">
        <v>324</v>
      </c>
      <c r="G7" s="58" t="n">
        <v>44004</v>
      </c>
      <c r="H7" s="58" t="s">
        <v>324</v>
      </c>
      <c r="I7" s="59" t="n">
        <v>150</v>
      </c>
      <c r="J7" s="62"/>
      <c r="K7" s="62"/>
      <c r="L7" s="62"/>
      <c r="M7" s="62"/>
      <c r="N7" s="62"/>
      <c r="O7" s="62"/>
      <c r="P7" s="62"/>
      <c r="Q7" s="62"/>
      <c r="R7" s="96" t="s">
        <v>117</v>
      </c>
      <c r="S7" s="62" t="n">
        <v>1500</v>
      </c>
      <c r="T7" s="71"/>
    </row>
    <row r="8" s="63" customFormat="true" ht="26.4" hidden="false" customHeight="false" outlineLevel="0" collapsed="false">
      <c r="A8" s="55" t="s">
        <v>334</v>
      </c>
      <c r="B8" s="56" t="s">
        <v>335</v>
      </c>
      <c r="C8" s="64" t="s">
        <v>336</v>
      </c>
      <c r="D8" s="57" t="s">
        <v>337</v>
      </c>
      <c r="E8" s="57" t="s">
        <v>338</v>
      </c>
      <c r="F8" s="57" t="s">
        <v>339</v>
      </c>
      <c r="G8" s="58" t="n">
        <v>44041</v>
      </c>
      <c r="H8" s="58" t="s">
        <v>324</v>
      </c>
      <c r="I8" s="59" t="n">
        <v>150</v>
      </c>
      <c r="J8" s="107"/>
      <c r="K8" s="68"/>
      <c r="L8" s="69"/>
      <c r="M8" s="62"/>
      <c r="N8" s="62"/>
      <c r="O8" s="62"/>
      <c r="P8" s="62"/>
      <c r="Q8" s="62"/>
      <c r="R8" s="96" t="s">
        <v>156</v>
      </c>
      <c r="S8" s="62" t="n">
        <v>2000</v>
      </c>
      <c r="T8" s="71" t="s">
        <v>340</v>
      </c>
    </row>
    <row r="9" s="63" customFormat="true" ht="13.8" hidden="false" customHeight="false" outlineLevel="0" collapsed="false">
      <c r="A9" s="55" t="s">
        <v>341</v>
      </c>
      <c r="B9" s="56" t="s">
        <v>342</v>
      </c>
      <c r="C9" s="64" t="s">
        <v>343</v>
      </c>
      <c r="D9" s="57" t="s">
        <v>344</v>
      </c>
      <c r="E9" s="57" t="s">
        <v>345</v>
      </c>
      <c r="F9" s="57" t="s">
        <v>346</v>
      </c>
      <c r="G9" s="58" t="n">
        <v>44032</v>
      </c>
      <c r="H9" s="58" t="s">
        <v>324</v>
      </c>
      <c r="I9" s="66" t="n">
        <v>1450</v>
      </c>
      <c r="J9" s="72" t="s">
        <v>347</v>
      </c>
      <c r="K9" s="61" t="n">
        <v>44135</v>
      </c>
      <c r="L9" s="62" t="s">
        <v>102</v>
      </c>
      <c r="M9" s="62" t="s">
        <v>348</v>
      </c>
      <c r="N9" s="62"/>
      <c r="O9" s="62"/>
      <c r="P9" s="62"/>
      <c r="Q9" s="62"/>
      <c r="R9" s="62" t="s">
        <v>349</v>
      </c>
      <c r="S9" s="62" t="n">
        <v>1000</v>
      </c>
      <c r="T9" s="69" t="s">
        <v>157</v>
      </c>
    </row>
    <row r="10" s="63" customFormat="true" ht="13.8" hidden="false" customHeight="false" outlineLevel="0" collapsed="false">
      <c r="A10" s="55" t="s">
        <v>350</v>
      </c>
      <c r="B10" s="56" t="s">
        <v>351</v>
      </c>
      <c r="C10" s="64" t="s">
        <v>352</v>
      </c>
      <c r="D10" s="6" t="s">
        <v>353</v>
      </c>
      <c r="E10" s="65" t="s">
        <v>354</v>
      </c>
      <c r="F10" s="62" t="s">
        <v>355</v>
      </c>
      <c r="G10" s="3" t="n">
        <v>44093</v>
      </c>
      <c r="H10" s="3" t="s">
        <v>324</v>
      </c>
      <c r="I10" s="59" t="n">
        <v>150</v>
      </c>
      <c r="J10" s="62"/>
      <c r="K10" s="62"/>
      <c r="L10" s="62"/>
      <c r="M10" s="62"/>
      <c r="N10" s="62"/>
      <c r="O10" s="62"/>
      <c r="P10" s="62"/>
      <c r="Q10" s="62"/>
      <c r="R10" s="96" t="s">
        <v>156</v>
      </c>
      <c r="S10" s="62" t="n">
        <v>1000</v>
      </c>
      <c r="T10" s="71"/>
    </row>
    <row r="11" s="63" customFormat="true" ht="26.4" hidden="false" customHeight="false" outlineLevel="0" collapsed="false">
      <c r="A11" s="55" t="s">
        <v>356</v>
      </c>
      <c r="B11" s="56" t="s">
        <v>357</v>
      </c>
      <c r="C11" s="64" t="s">
        <v>358</v>
      </c>
      <c r="D11" s="6" t="s">
        <v>359</v>
      </c>
      <c r="E11" s="6" t="s">
        <v>360</v>
      </c>
      <c r="F11" s="57" t="s">
        <v>361</v>
      </c>
      <c r="G11" s="58" t="n">
        <v>44085</v>
      </c>
      <c r="H11" s="58" t="s">
        <v>324</v>
      </c>
      <c r="I11" s="59" t="n">
        <v>1450</v>
      </c>
      <c r="J11" s="72" t="s">
        <v>362</v>
      </c>
      <c r="K11" s="61" t="n">
        <v>45230</v>
      </c>
      <c r="L11" s="62" t="s">
        <v>102</v>
      </c>
      <c r="M11" s="62" t="s">
        <v>270</v>
      </c>
      <c r="N11" s="62"/>
      <c r="O11" s="62"/>
      <c r="P11" s="62"/>
      <c r="Q11" s="62"/>
      <c r="R11" s="96" t="s">
        <v>349</v>
      </c>
      <c r="S11" s="62" t="n">
        <v>1500</v>
      </c>
      <c r="T11" s="71" t="s">
        <v>363</v>
      </c>
    </row>
    <row r="12" s="63" customFormat="true" ht="13.8" hidden="false" customHeight="false" outlineLevel="0" collapsed="false">
      <c r="A12" s="55" t="s">
        <v>364</v>
      </c>
      <c r="B12" s="56" t="s">
        <v>365</v>
      </c>
      <c r="C12" s="56" t="s">
        <v>366</v>
      </c>
      <c r="D12" s="6" t="s">
        <v>367</v>
      </c>
      <c r="E12" s="6" t="s">
        <v>368</v>
      </c>
      <c r="F12" s="57" t="s">
        <v>369</v>
      </c>
      <c r="G12" s="58" t="n">
        <v>44452</v>
      </c>
      <c r="H12" s="58" t="s">
        <v>370</v>
      </c>
      <c r="I12" s="59" t="n">
        <v>150</v>
      </c>
      <c r="J12" s="62"/>
      <c r="K12" s="62"/>
      <c r="L12" s="62"/>
      <c r="M12" s="62"/>
      <c r="N12" s="62"/>
      <c r="O12" s="62"/>
      <c r="P12" s="62"/>
      <c r="Q12" s="62"/>
      <c r="R12" s="96" t="s">
        <v>117</v>
      </c>
      <c r="S12" s="62" t="n">
        <v>1000</v>
      </c>
      <c r="T12" s="71"/>
    </row>
    <row r="13" s="1" customFormat="true" ht="13.8" hidden="false" customHeight="false" outlineLevel="0" collapsed="false">
      <c r="A13" s="55" t="s">
        <v>371</v>
      </c>
      <c r="B13" s="56" t="s">
        <v>372</v>
      </c>
      <c r="C13" s="64" t="s">
        <v>96</v>
      </c>
      <c r="D13" s="6" t="s">
        <v>373</v>
      </c>
      <c r="E13" s="6" t="s">
        <v>374</v>
      </c>
      <c r="F13" s="57" t="s">
        <v>375</v>
      </c>
      <c r="G13" s="58" t="n">
        <v>44609</v>
      </c>
      <c r="H13" s="58" t="s">
        <v>370</v>
      </c>
      <c r="I13" s="66" t="n">
        <v>150</v>
      </c>
      <c r="J13" s="106"/>
      <c r="K13" s="62"/>
      <c r="L13" s="62"/>
      <c r="M13" s="62"/>
      <c r="N13" s="62"/>
      <c r="O13" s="62"/>
      <c r="P13" s="62"/>
      <c r="Q13" s="62"/>
      <c r="R13" s="62" t="s">
        <v>156</v>
      </c>
      <c r="S13" s="62" t="n">
        <v>1000</v>
      </c>
      <c r="T13" s="71"/>
    </row>
    <row r="14" s="63" customFormat="true" ht="13.8" hidden="false" customHeight="false" outlineLevel="0" collapsed="false">
      <c r="A14" s="55" t="s">
        <v>376</v>
      </c>
      <c r="B14" s="56" t="s">
        <v>377</v>
      </c>
      <c r="C14" s="64" t="s">
        <v>96</v>
      </c>
      <c r="D14" s="6" t="s">
        <v>378</v>
      </c>
      <c r="E14" s="6" t="s">
        <v>379</v>
      </c>
      <c r="F14" s="62" t="s">
        <v>380</v>
      </c>
      <c r="G14" s="3" t="n">
        <v>44272</v>
      </c>
      <c r="H14" s="3" t="s">
        <v>242</v>
      </c>
      <c r="I14" s="59" t="n">
        <v>3000</v>
      </c>
      <c r="J14" s="72" t="s">
        <v>381</v>
      </c>
      <c r="K14" s="61" t="n">
        <v>44561</v>
      </c>
      <c r="L14" s="62" t="s">
        <v>102</v>
      </c>
      <c r="M14" s="62" t="s">
        <v>202</v>
      </c>
      <c r="N14" s="62" t="s">
        <v>382</v>
      </c>
      <c r="O14" s="62" t="s">
        <v>102</v>
      </c>
      <c r="P14" s="62" t="s">
        <v>103</v>
      </c>
      <c r="Q14" s="62" t="s">
        <v>104</v>
      </c>
      <c r="R14" s="96" t="s">
        <v>143</v>
      </c>
      <c r="S14" s="62"/>
      <c r="T14" s="60" t="s">
        <v>106</v>
      </c>
    </row>
    <row r="15" s="63" customFormat="true" ht="12.75" hidden="false" customHeight="true" outlineLevel="0" collapsed="false">
      <c r="A15" s="55" t="s">
        <v>383</v>
      </c>
      <c r="B15" s="56" t="s">
        <v>384</v>
      </c>
      <c r="C15" s="56" t="s">
        <v>385</v>
      </c>
      <c r="D15" s="6" t="s">
        <v>386</v>
      </c>
      <c r="E15" s="6" t="s">
        <v>387</v>
      </c>
      <c r="F15" s="73" t="s">
        <v>388</v>
      </c>
      <c r="G15" s="74" t="n">
        <v>44266</v>
      </c>
      <c r="H15" s="75" t="s">
        <v>242</v>
      </c>
      <c r="I15" s="59" t="n">
        <v>2000</v>
      </c>
      <c r="J15" s="72" t="s">
        <v>381</v>
      </c>
      <c r="K15" s="61" t="n">
        <v>44561</v>
      </c>
      <c r="L15" s="62" t="s">
        <v>102</v>
      </c>
      <c r="M15" s="62" t="s">
        <v>202</v>
      </c>
      <c r="N15" s="62" t="s">
        <v>389</v>
      </c>
      <c r="O15" s="62" t="s">
        <v>102</v>
      </c>
      <c r="P15" s="62" t="s">
        <v>103</v>
      </c>
      <c r="Q15" s="62" t="s">
        <v>104</v>
      </c>
      <c r="R15" s="96" t="s">
        <v>143</v>
      </c>
      <c r="S15" s="62"/>
      <c r="T15" s="60" t="s">
        <v>106</v>
      </c>
    </row>
    <row r="16" s="63" customFormat="true" ht="13.8" hidden="false" customHeight="false" outlineLevel="0" collapsed="false">
      <c r="A16" s="55" t="s">
        <v>390</v>
      </c>
      <c r="B16" s="56" t="s">
        <v>391</v>
      </c>
      <c r="C16" s="56" t="s">
        <v>392</v>
      </c>
      <c r="D16" s="6" t="s">
        <v>393</v>
      </c>
      <c r="E16" s="6" t="s">
        <v>394</v>
      </c>
      <c r="F16" s="73" t="s">
        <v>395</v>
      </c>
      <c r="G16" s="74" t="n">
        <v>44288</v>
      </c>
      <c r="H16" s="75" t="s">
        <v>242</v>
      </c>
      <c r="I16" s="59" t="n">
        <v>150</v>
      </c>
      <c r="J16" s="62"/>
      <c r="K16" s="62"/>
      <c r="L16" s="62"/>
      <c r="M16" s="62"/>
      <c r="N16" s="62"/>
      <c r="O16" s="62"/>
      <c r="P16" s="62"/>
      <c r="Q16" s="62"/>
      <c r="R16" s="96" t="s">
        <v>156</v>
      </c>
      <c r="S16" s="62" t="n">
        <v>2000</v>
      </c>
      <c r="T16" s="71"/>
    </row>
    <row r="17" s="63" customFormat="true" ht="13.8" hidden="false" customHeight="false" outlineLevel="0" collapsed="false">
      <c r="A17" s="55" t="s">
        <v>396</v>
      </c>
      <c r="B17" s="56" t="s">
        <v>397</v>
      </c>
      <c r="C17" s="64" t="s">
        <v>398</v>
      </c>
      <c r="D17" s="6" t="s">
        <v>399</v>
      </c>
      <c r="E17" s="6" t="s">
        <v>400</v>
      </c>
      <c r="F17" s="73" t="s">
        <v>401</v>
      </c>
      <c r="G17" s="74" t="n">
        <v>44411</v>
      </c>
      <c r="H17" s="75" t="s">
        <v>242</v>
      </c>
      <c r="I17" s="59" t="n">
        <v>150</v>
      </c>
      <c r="J17" s="62"/>
      <c r="K17" s="62"/>
      <c r="L17" s="62"/>
      <c r="M17" s="62"/>
      <c r="N17" s="62"/>
      <c r="O17" s="62"/>
      <c r="P17" s="62"/>
      <c r="Q17" s="62"/>
      <c r="R17" s="96" t="s">
        <v>156</v>
      </c>
      <c r="S17" s="62" t="n">
        <v>1500</v>
      </c>
      <c r="T17" s="71"/>
    </row>
    <row r="18" s="63" customFormat="true" ht="13.8" hidden="false" customHeight="false" outlineLevel="0" collapsed="false">
      <c r="A18" s="55" t="s">
        <v>402</v>
      </c>
      <c r="B18" s="56" t="s">
        <v>403</v>
      </c>
      <c r="C18" s="56" t="s">
        <v>404</v>
      </c>
      <c r="D18" s="78" t="s">
        <v>405</v>
      </c>
      <c r="E18" s="6" t="s">
        <v>406</v>
      </c>
      <c r="F18" s="57" t="s">
        <v>407</v>
      </c>
      <c r="G18" s="75" t="n">
        <v>44333</v>
      </c>
      <c r="H18" s="75" t="s">
        <v>408</v>
      </c>
      <c r="I18" s="59" t="n">
        <v>150</v>
      </c>
      <c r="J18" s="62"/>
      <c r="K18" s="62"/>
      <c r="L18" s="62"/>
      <c r="M18" s="62"/>
      <c r="N18" s="62"/>
      <c r="O18" s="62"/>
      <c r="P18" s="62"/>
      <c r="Q18" s="62"/>
      <c r="R18" s="96" t="s">
        <v>117</v>
      </c>
      <c r="S18" s="62" t="n">
        <v>1500</v>
      </c>
      <c r="T18" s="71"/>
    </row>
    <row r="19" s="63" customFormat="true" ht="13.8" hidden="false" customHeight="false" outlineLevel="0" collapsed="false">
      <c r="A19" s="55" t="s">
        <v>409</v>
      </c>
      <c r="B19" s="56" t="s">
        <v>410</v>
      </c>
      <c r="C19" s="56" t="s">
        <v>411</v>
      </c>
      <c r="D19" s="6" t="s">
        <v>412</v>
      </c>
      <c r="E19" s="57" t="s">
        <v>413</v>
      </c>
      <c r="F19" s="57" t="s">
        <v>407</v>
      </c>
      <c r="G19" s="75" t="n">
        <v>44333</v>
      </c>
      <c r="H19" s="75" t="s">
        <v>408</v>
      </c>
      <c r="I19" s="59" t="n">
        <v>150</v>
      </c>
      <c r="J19" s="62"/>
      <c r="K19" s="62"/>
      <c r="L19" s="62"/>
      <c r="M19" s="62"/>
      <c r="N19" s="62"/>
      <c r="O19" s="62"/>
      <c r="P19" s="62"/>
      <c r="Q19" s="62"/>
      <c r="R19" s="96" t="s">
        <v>117</v>
      </c>
      <c r="S19" s="62" t="n">
        <v>1500</v>
      </c>
      <c r="T19" s="71"/>
    </row>
    <row r="20" s="1" customFormat="true" ht="13.8" hidden="false" customHeight="false" outlineLevel="0" collapsed="false">
      <c r="A20" s="55" t="s">
        <v>414</v>
      </c>
      <c r="B20" s="56" t="s">
        <v>415</v>
      </c>
      <c r="C20" s="64" t="s">
        <v>416</v>
      </c>
      <c r="D20" s="6" t="s">
        <v>417</v>
      </c>
      <c r="E20" s="57" t="s">
        <v>418</v>
      </c>
      <c r="F20" s="81" t="s">
        <v>419</v>
      </c>
      <c r="G20" s="3" t="n">
        <v>44203</v>
      </c>
      <c r="H20" s="75" t="s">
        <v>408</v>
      </c>
      <c r="I20" s="84" t="n">
        <v>150</v>
      </c>
      <c r="J20" s="62"/>
      <c r="K20" s="62"/>
      <c r="L20" s="62"/>
      <c r="M20" s="62"/>
      <c r="N20" s="62"/>
      <c r="O20" s="62"/>
      <c r="P20" s="62"/>
      <c r="Q20" s="62"/>
      <c r="R20" s="86" t="s">
        <v>156</v>
      </c>
      <c r="S20" s="87" t="n">
        <v>2000</v>
      </c>
      <c r="T20" s="71"/>
    </row>
    <row r="21" s="63" customFormat="true" ht="12.75" hidden="false" customHeight="true" outlineLevel="0" collapsed="false">
      <c r="A21" s="55" t="s">
        <v>420</v>
      </c>
      <c r="B21" s="56" t="s">
        <v>421</v>
      </c>
      <c r="C21" s="56" t="s">
        <v>422</v>
      </c>
      <c r="D21" s="6" t="s">
        <v>423</v>
      </c>
      <c r="E21" s="6" t="s">
        <v>424</v>
      </c>
      <c r="F21" s="82" t="s">
        <v>425</v>
      </c>
      <c r="G21" s="83" t="n">
        <v>44491</v>
      </c>
      <c r="H21" s="83" t="s">
        <v>426</v>
      </c>
      <c r="I21" s="84" t="n">
        <v>150</v>
      </c>
      <c r="J21" s="62"/>
      <c r="K21" s="62"/>
      <c r="L21" s="62"/>
      <c r="M21" s="62"/>
      <c r="N21" s="62"/>
      <c r="O21" s="62"/>
      <c r="P21" s="62"/>
      <c r="Q21" s="62"/>
      <c r="R21" s="96" t="s">
        <v>156</v>
      </c>
      <c r="S21" s="62" t="n">
        <v>1000</v>
      </c>
      <c r="T21" s="71"/>
    </row>
    <row r="22" s="63" customFormat="true" ht="26.4" hidden="false" customHeight="false" outlineLevel="0" collapsed="false">
      <c r="A22" s="55" t="s">
        <v>427</v>
      </c>
      <c r="B22" s="55" t="s">
        <v>421</v>
      </c>
      <c r="C22" s="108" t="s">
        <v>422</v>
      </c>
      <c r="D22" s="6" t="s">
        <v>428</v>
      </c>
      <c r="E22" s="6" t="s">
        <v>429</v>
      </c>
      <c r="F22" s="57" t="s">
        <v>430</v>
      </c>
      <c r="G22" s="75" t="n">
        <v>44425</v>
      </c>
      <c r="H22" s="75" t="s">
        <v>426</v>
      </c>
      <c r="I22" s="59" t="n">
        <v>1450</v>
      </c>
      <c r="J22" s="72" t="s">
        <v>431</v>
      </c>
      <c r="K22" s="61" t="n">
        <v>45291</v>
      </c>
      <c r="L22" s="60" t="s">
        <v>102</v>
      </c>
      <c r="M22" s="62" t="s">
        <v>270</v>
      </c>
      <c r="N22" s="62"/>
      <c r="O22" s="62"/>
      <c r="P22" s="62"/>
      <c r="Q22" s="62"/>
      <c r="R22" s="96" t="s">
        <v>349</v>
      </c>
      <c r="S22" s="62" t="n">
        <v>1500</v>
      </c>
      <c r="T22" s="71" t="s">
        <v>363</v>
      </c>
    </row>
    <row r="23" customFormat="false" ht="20.1" hidden="false" customHeight="true" outlineLevel="0" collapsed="false">
      <c r="A23" s="88" t="s">
        <v>214</v>
      </c>
      <c r="B23" s="88"/>
      <c r="C23" s="88"/>
      <c r="D23" s="88"/>
      <c r="E23" s="88"/>
      <c r="F23" s="88"/>
      <c r="G23" s="88"/>
      <c r="H23" s="88"/>
      <c r="I23" s="89" t="n">
        <f aca="false">SUM(I5:I22)</f>
        <v>14000</v>
      </c>
      <c r="J23" s="90"/>
      <c r="K23" s="91"/>
      <c r="L23" s="90"/>
      <c r="M23" s="91"/>
      <c r="N23" s="91"/>
      <c r="O23" s="92"/>
      <c r="T23" s="50"/>
    </row>
    <row r="24" customFormat="false" ht="20.1" hidden="false" customHeight="true" outlineLevel="0" collapsed="false">
      <c r="A24" s="93"/>
      <c r="B24" s="93"/>
      <c r="C24" s="93"/>
      <c r="D24" s="93"/>
      <c r="E24" s="93"/>
      <c r="F24" s="93"/>
      <c r="G24" s="93"/>
      <c r="H24" s="93"/>
      <c r="I24" s="93"/>
      <c r="J24" s="93"/>
      <c r="K24" s="93"/>
      <c r="L24" s="93"/>
      <c r="M24" s="93"/>
      <c r="N24" s="93"/>
      <c r="O24" s="93"/>
      <c r="P24" s="93"/>
      <c r="Q24" s="93"/>
      <c r="R24" s="93"/>
      <c r="S24" s="93"/>
      <c r="T24" s="93"/>
    </row>
    <row r="30" customFormat="false" ht="13.2" hidden="false" customHeight="false" outlineLevel="0" collapsed="false">
      <c r="C30" s="94"/>
    </row>
  </sheetData>
  <mergeCells count="5">
    <mergeCell ref="A1:T1"/>
    <mergeCell ref="A2:T2"/>
    <mergeCell ref="I5:I6"/>
    <mergeCell ref="A23:H23"/>
    <mergeCell ref="A24:T24"/>
  </mergeCells>
  <hyperlinks>
    <hyperlink ref="J5" r:id="rId1" display="3PP00016*GD"/>
    <hyperlink ref="J9" r:id="rId2" display="3PP00041*DD"/>
    <hyperlink ref="J11" r:id="rId3" display="3PP00044*DD"/>
    <hyperlink ref="J14" r:id="rId4" display="3PP00033*HD"/>
    <hyperlink ref="J15" r:id="rId5" display="3PP00033*HD"/>
    <hyperlink ref="J22" r:id="rId6" display="3PP00042*DD"/>
  </hyperlinks>
  <printOptions headings="false" gridLines="false" gridLinesSet="true" horizontalCentered="false" verticalCentered="false"/>
  <pageMargins left="0.2" right="0.2" top="0.25" bottom="0.2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7" activeCellId="0" sqref="F17"/>
    </sheetView>
  </sheetViews>
  <sheetFormatPr defaultColWidth="9.1015625" defaultRowHeight="13.2" zeroHeight="false" outlineLevelRow="0" outlineLevelCol="0"/>
  <cols>
    <col collapsed="false" customWidth="true" hidden="false" outlineLevel="0" max="1" min="1" style="39" width="14.1"/>
    <col collapsed="false" customWidth="true" hidden="false" outlineLevel="0" max="2" min="2" style="23" width="13.66"/>
    <col collapsed="false" customWidth="true" hidden="false" outlineLevel="0" max="3" min="3" style="40" width="13.66"/>
    <col collapsed="false" customWidth="true" hidden="false" outlineLevel="0" max="4" min="4" style="23" width="21.88"/>
    <col collapsed="false" customWidth="true" hidden="false" outlineLevel="0" max="5" min="5" style="23" width="24.66"/>
    <col collapsed="false" customWidth="true" hidden="false" outlineLevel="0" max="6" min="6" style="23" width="14.87"/>
    <col collapsed="false" customWidth="true" hidden="false" outlineLevel="0" max="7" min="7" style="23" width="5.99"/>
    <col collapsed="false" customWidth="true" hidden="false" outlineLevel="0" max="8" min="8" style="23" width="10.55"/>
    <col collapsed="false" customWidth="true" hidden="false" outlineLevel="0" max="9" min="9" style="23" width="14.43"/>
    <col collapsed="false" customWidth="true" hidden="false" outlineLevel="0" max="10" min="10" style="41" width="13.55"/>
    <col collapsed="false" customWidth="true" hidden="false" outlineLevel="0" max="11" min="11" style="41" width="17.43"/>
    <col collapsed="false" customWidth="true" hidden="false" outlineLevel="0" max="12" min="12" style="42" width="12.66"/>
    <col collapsed="false" customWidth="true" hidden="false" outlineLevel="0" max="13" min="13" style="41" width="11.1"/>
    <col collapsed="false" customWidth="true" hidden="false" outlineLevel="0" max="14" min="14" style="41" width="10.66"/>
    <col collapsed="false" customWidth="true" hidden="false" outlineLevel="0" max="15" min="15" style="40" width="7.55"/>
    <col collapsed="false" customWidth="true" hidden="false" outlineLevel="0" max="16" min="16" style="23" width="21.99"/>
    <col collapsed="false" customWidth="true" hidden="false" outlineLevel="0" max="17" min="17" style="23" width="12.55"/>
    <col collapsed="false" customWidth="true" hidden="false" outlineLevel="0" max="18" min="18" style="23" width="16.55"/>
    <col collapsed="false" customWidth="false" hidden="false" outlineLevel="0" max="19" min="19" style="23" width="9.1"/>
    <col collapsed="false" customWidth="true" hidden="false" outlineLevel="0" max="20" min="20" style="23" width="30.87"/>
    <col collapsed="false" customWidth="false" hidden="false" outlineLevel="0" max="257" min="21" style="23" width="9.1"/>
  </cols>
  <sheetData>
    <row r="1" customFormat="false" ht="20.1" hidden="false" customHeight="true" outlineLevel="0" collapsed="false">
      <c r="A1" s="43" t="str">
        <f aca="false">'Vendor Contacts'!A1</f>
        <v>520-21 WATER AND WASTEWATER OPERATIONS 11/02/2020</v>
      </c>
      <c r="B1" s="43"/>
      <c r="C1" s="43"/>
      <c r="D1" s="43"/>
      <c r="E1" s="43"/>
      <c r="F1" s="43"/>
      <c r="G1" s="43"/>
      <c r="H1" s="43"/>
      <c r="I1" s="43"/>
      <c r="J1" s="43"/>
      <c r="K1" s="43"/>
      <c r="L1" s="43"/>
      <c r="M1" s="43"/>
      <c r="N1" s="43"/>
      <c r="O1" s="43"/>
      <c r="P1" s="43"/>
      <c r="Q1" s="43"/>
      <c r="R1" s="43"/>
      <c r="S1" s="43"/>
      <c r="T1" s="43"/>
    </row>
    <row r="2" customFormat="false" ht="20.1" hidden="false" customHeight="true" outlineLevel="0" collapsed="false">
      <c r="A2" s="43" t="s">
        <v>432</v>
      </c>
      <c r="B2" s="43"/>
      <c r="C2" s="43"/>
      <c r="D2" s="43"/>
      <c r="E2" s="43"/>
      <c r="F2" s="43"/>
      <c r="G2" s="43"/>
      <c r="H2" s="43"/>
      <c r="I2" s="43"/>
      <c r="J2" s="43"/>
      <c r="K2" s="43"/>
      <c r="L2" s="43"/>
      <c r="M2" s="43"/>
      <c r="N2" s="43"/>
      <c r="O2" s="43"/>
      <c r="P2" s="43"/>
      <c r="Q2" s="43"/>
      <c r="R2" s="43"/>
      <c r="S2" s="43"/>
      <c r="T2" s="43"/>
    </row>
    <row r="3" customFormat="false" ht="20.1" hidden="false" customHeight="true" outlineLevel="0" collapsed="false">
      <c r="A3" s="44" t="s">
        <v>37</v>
      </c>
      <c r="B3" s="45" t="s">
        <v>38</v>
      </c>
      <c r="C3" s="46"/>
      <c r="D3" s="46"/>
      <c r="E3" s="46"/>
      <c r="F3" s="46"/>
      <c r="G3" s="46"/>
      <c r="H3" s="46"/>
      <c r="I3" s="46"/>
      <c r="J3" s="47"/>
      <c r="K3" s="47"/>
      <c r="L3" s="47"/>
      <c r="M3" s="48"/>
      <c r="N3" s="47"/>
      <c r="O3" s="49"/>
      <c r="T3" s="50"/>
    </row>
    <row r="4" s="54" customFormat="true" ht="26.4" hidden="false" customHeight="false" outlineLevel="0" collapsed="false">
      <c r="A4" s="51" t="s">
        <v>74</v>
      </c>
      <c r="B4" s="51" t="s">
        <v>75</v>
      </c>
      <c r="C4" s="52" t="s">
        <v>76</v>
      </c>
      <c r="D4" s="53" t="s">
        <v>77</v>
      </c>
      <c r="E4" s="51" t="s">
        <v>78</v>
      </c>
      <c r="F4" s="51" t="s">
        <v>79</v>
      </c>
      <c r="G4" s="51" t="s">
        <v>80</v>
      </c>
      <c r="H4" s="51" t="s">
        <v>81</v>
      </c>
      <c r="I4" s="51" t="s">
        <v>82</v>
      </c>
      <c r="J4" s="51" t="s">
        <v>83</v>
      </c>
      <c r="K4" s="51" t="s">
        <v>84</v>
      </c>
      <c r="L4" s="51" t="s">
        <v>85</v>
      </c>
      <c r="M4" s="51" t="s">
        <v>86</v>
      </c>
      <c r="N4" s="51" t="s">
        <v>87</v>
      </c>
      <c r="O4" s="51" t="s">
        <v>88</v>
      </c>
      <c r="P4" s="51" t="s">
        <v>89</v>
      </c>
      <c r="Q4" s="51" t="s">
        <v>90</v>
      </c>
      <c r="R4" s="51" t="s">
        <v>91</v>
      </c>
      <c r="S4" s="51" t="s">
        <v>92</v>
      </c>
      <c r="T4" s="51" t="s">
        <v>93</v>
      </c>
    </row>
    <row r="5" s="63" customFormat="true" ht="13.8" hidden="false" customHeight="false" outlineLevel="0" collapsed="false">
      <c r="A5" s="55" t="s">
        <v>433</v>
      </c>
      <c r="B5" s="56" t="s">
        <v>434</v>
      </c>
      <c r="C5" s="56" t="s">
        <v>96</v>
      </c>
      <c r="D5" s="6" t="s">
        <v>435</v>
      </c>
      <c r="E5" s="6" t="s">
        <v>436</v>
      </c>
      <c r="F5" s="57" t="s">
        <v>437</v>
      </c>
      <c r="G5" s="58" t="n">
        <v>43778</v>
      </c>
      <c r="H5" s="58" t="s">
        <v>438</v>
      </c>
      <c r="I5" s="59" t="n">
        <v>2750</v>
      </c>
      <c r="J5" s="72" t="s">
        <v>439</v>
      </c>
      <c r="K5" s="61" t="n">
        <v>44681</v>
      </c>
      <c r="L5" s="60" t="s">
        <v>102</v>
      </c>
      <c r="M5" s="62" t="s">
        <v>141</v>
      </c>
      <c r="N5" s="60"/>
      <c r="O5" s="62"/>
      <c r="P5" s="62"/>
      <c r="Q5" s="62"/>
      <c r="R5" s="96" t="s">
        <v>187</v>
      </c>
      <c r="S5" s="62"/>
      <c r="T5" s="71"/>
    </row>
    <row r="6" s="63" customFormat="true" ht="13.8" hidden="false" customHeight="false" outlineLevel="0" collapsed="false">
      <c r="A6" s="55" t="s">
        <v>440</v>
      </c>
      <c r="B6" s="56" t="s">
        <v>441</v>
      </c>
      <c r="C6" s="56" t="s">
        <v>442</v>
      </c>
      <c r="D6" s="6" t="s">
        <v>443</v>
      </c>
      <c r="E6" s="6" t="s">
        <v>444</v>
      </c>
      <c r="F6" s="57" t="s">
        <v>437</v>
      </c>
      <c r="G6" s="58" t="n">
        <v>43778</v>
      </c>
      <c r="H6" s="58" t="s">
        <v>438</v>
      </c>
      <c r="I6" s="59" t="n">
        <v>150</v>
      </c>
      <c r="J6" s="109"/>
      <c r="K6" s="62"/>
      <c r="L6" s="62"/>
      <c r="M6" s="62"/>
      <c r="N6" s="62"/>
      <c r="O6" s="62"/>
      <c r="P6" s="62"/>
      <c r="Q6" s="62"/>
      <c r="R6" s="96" t="s">
        <v>117</v>
      </c>
      <c r="S6" s="62" t="n">
        <v>2000</v>
      </c>
      <c r="T6" s="71"/>
    </row>
    <row r="7" s="63" customFormat="true" ht="13.8" hidden="false" customHeight="false" outlineLevel="0" collapsed="false">
      <c r="A7" s="55" t="s">
        <v>445</v>
      </c>
      <c r="B7" s="56" t="s">
        <v>446</v>
      </c>
      <c r="C7" s="64" t="s">
        <v>447</v>
      </c>
      <c r="D7" s="57" t="s">
        <v>448</v>
      </c>
      <c r="E7" s="57" t="s">
        <v>449</v>
      </c>
      <c r="F7" s="57" t="s">
        <v>450</v>
      </c>
      <c r="G7" s="58" t="n">
        <v>43772</v>
      </c>
      <c r="H7" s="58" t="s">
        <v>438</v>
      </c>
      <c r="I7" s="59" t="n">
        <v>150</v>
      </c>
      <c r="J7" s="109"/>
      <c r="K7" s="62"/>
      <c r="L7" s="62"/>
      <c r="M7" s="62"/>
      <c r="N7" s="62"/>
      <c r="O7" s="62"/>
      <c r="P7" s="62"/>
      <c r="Q7" s="62"/>
      <c r="R7" s="96" t="s">
        <v>117</v>
      </c>
      <c r="S7" s="62" t="n">
        <v>2000</v>
      </c>
      <c r="T7" s="71"/>
    </row>
    <row r="8" s="63" customFormat="true" ht="26.4" hidden="false" customHeight="false" outlineLevel="0" collapsed="false">
      <c r="A8" s="55" t="s">
        <v>451</v>
      </c>
      <c r="B8" s="56" t="s">
        <v>452</v>
      </c>
      <c r="C8" s="64" t="s">
        <v>453</v>
      </c>
      <c r="D8" s="57" t="s">
        <v>454</v>
      </c>
      <c r="E8" s="57"/>
      <c r="F8" s="57" t="s">
        <v>455</v>
      </c>
      <c r="G8" s="58" t="n">
        <v>43725</v>
      </c>
      <c r="H8" s="58" t="s">
        <v>438</v>
      </c>
      <c r="I8" s="59" t="n">
        <v>150</v>
      </c>
      <c r="J8" s="109"/>
      <c r="K8" s="68"/>
      <c r="L8" s="69"/>
      <c r="M8" s="62"/>
      <c r="N8" s="62"/>
      <c r="O8" s="62"/>
      <c r="P8" s="62"/>
      <c r="Q8" s="62"/>
      <c r="R8" s="96" t="s">
        <v>236</v>
      </c>
      <c r="S8" s="62" t="n">
        <v>2600</v>
      </c>
      <c r="T8" s="71" t="s">
        <v>456</v>
      </c>
    </row>
    <row r="9" s="63" customFormat="true" ht="26.4" hidden="false" customHeight="false" outlineLevel="0" collapsed="false">
      <c r="A9" s="55" t="s">
        <v>457</v>
      </c>
      <c r="B9" s="56" t="s">
        <v>458</v>
      </c>
      <c r="C9" s="64" t="s">
        <v>459</v>
      </c>
      <c r="D9" s="6" t="s">
        <v>460</v>
      </c>
      <c r="E9" s="65" t="s">
        <v>461</v>
      </c>
      <c r="F9" s="62" t="s">
        <v>462</v>
      </c>
      <c r="G9" s="3" t="n">
        <v>43755</v>
      </c>
      <c r="H9" s="3" t="s">
        <v>438</v>
      </c>
      <c r="I9" s="66" t="n">
        <v>150</v>
      </c>
      <c r="J9" s="109"/>
      <c r="K9" s="68"/>
      <c r="L9" s="69"/>
      <c r="M9" s="62"/>
      <c r="N9" s="62"/>
      <c r="O9" s="62"/>
      <c r="P9" s="62"/>
      <c r="Q9" s="62"/>
      <c r="R9" s="62" t="s">
        <v>236</v>
      </c>
      <c r="S9" s="62" t="n">
        <v>2600</v>
      </c>
      <c r="T9" s="69" t="s">
        <v>456</v>
      </c>
    </row>
    <row r="10" s="63" customFormat="true" ht="26.4" hidden="false" customHeight="false" outlineLevel="0" collapsed="false">
      <c r="A10" s="55" t="s">
        <v>463</v>
      </c>
      <c r="B10" s="56" t="s">
        <v>464</v>
      </c>
      <c r="C10" s="64" t="s">
        <v>465</v>
      </c>
      <c r="D10" s="6" t="s">
        <v>466</v>
      </c>
      <c r="E10" s="6" t="s">
        <v>467</v>
      </c>
      <c r="F10" s="57" t="s">
        <v>468</v>
      </c>
      <c r="G10" s="58" t="n">
        <v>43749</v>
      </c>
      <c r="H10" s="58" t="s">
        <v>438</v>
      </c>
      <c r="I10" s="59" t="n">
        <v>150</v>
      </c>
      <c r="J10" s="109"/>
      <c r="K10" s="68"/>
      <c r="L10" s="69"/>
      <c r="M10" s="62"/>
      <c r="N10" s="62"/>
      <c r="O10" s="62"/>
      <c r="P10" s="62"/>
      <c r="Q10" s="62"/>
      <c r="R10" s="96" t="s">
        <v>236</v>
      </c>
      <c r="S10" s="62" t="n">
        <v>2600</v>
      </c>
      <c r="T10" s="71" t="s">
        <v>456</v>
      </c>
    </row>
    <row r="11" s="63" customFormat="true" ht="12.75" hidden="false" customHeight="true" outlineLevel="0" collapsed="false">
      <c r="A11" s="55" t="s">
        <v>469</v>
      </c>
      <c r="B11" s="56" t="s">
        <v>470</v>
      </c>
      <c r="C11" s="64" t="s">
        <v>471</v>
      </c>
      <c r="D11" s="6" t="s">
        <v>472</v>
      </c>
      <c r="E11" s="6" t="s">
        <v>473</v>
      </c>
      <c r="F11" s="57" t="s">
        <v>474</v>
      </c>
      <c r="G11" s="58" t="n">
        <v>43767</v>
      </c>
      <c r="H11" s="58" t="s">
        <v>475</v>
      </c>
      <c r="I11" s="59" t="n">
        <v>2250</v>
      </c>
      <c r="J11" s="72" t="s">
        <v>476</v>
      </c>
      <c r="K11" s="61" t="n">
        <v>44196</v>
      </c>
      <c r="L11" s="60" t="s">
        <v>102</v>
      </c>
      <c r="M11" s="62" t="s">
        <v>141</v>
      </c>
      <c r="N11" s="60"/>
      <c r="O11" s="62"/>
      <c r="P11" s="62"/>
      <c r="Q11" s="62"/>
      <c r="R11" s="96" t="s">
        <v>187</v>
      </c>
      <c r="S11" s="62"/>
      <c r="T11" s="71"/>
    </row>
    <row r="12" s="63" customFormat="true" ht="13.8" hidden="false" customHeight="false" outlineLevel="0" collapsed="false">
      <c r="A12" s="55" t="s">
        <v>477</v>
      </c>
      <c r="B12" s="56" t="s">
        <v>478</v>
      </c>
      <c r="C12" s="56" t="s">
        <v>479</v>
      </c>
      <c r="D12" s="6" t="s">
        <v>480</v>
      </c>
      <c r="E12" s="6" t="s">
        <v>481</v>
      </c>
      <c r="F12" s="57" t="s">
        <v>482</v>
      </c>
      <c r="G12" s="58" t="n">
        <v>43701</v>
      </c>
      <c r="H12" s="58" t="s">
        <v>475</v>
      </c>
      <c r="I12" s="59" t="n">
        <v>150</v>
      </c>
      <c r="J12" s="109"/>
      <c r="K12" s="68"/>
      <c r="L12" s="69"/>
      <c r="M12" s="62"/>
      <c r="N12" s="62"/>
      <c r="O12" s="62"/>
      <c r="P12" s="62"/>
      <c r="Q12" s="62"/>
      <c r="R12" s="96" t="s">
        <v>117</v>
      </c>
      <c r="S12" s="62" t="n">
        <v>1500</v>
      </c>
      <c r="T12" s="71"/>
    </row>
    <row r="13" s="1" customFormat="true" ht="26.4" hidden="false" customHeight="false" outlineLevel="0" collapsed="false">
      <c r="A13" s="55" t="s">
        <v>483</v>
      </c>
      <c r="B13" s="56" t="s">
        <v>484</v>
      </c>
      <c r="C13" s="64" t="s">
        <v>485</v>
      </c>
      <c r="D13" s="6" t="s">
        <v>486</v>
      </c>
      <c r="E13" s="6" t="s">
        <v>487</v>
      </c>
      <c r="F13" s="62" t="s">
        <v>488</v>
      </c>
      <c r="G13" s="3" t="n">
        <v>43734</v>
      </c>
      <c r="H13" s="3" t="s">
        <v>475</v>
      </c>
      <c r="I13" s="66" t="n">
        <v>150</v>
      </c>
      <c r="J13" s="107"/>
      <c r="K13" s="68"/>
      <c r="L13" s="69"/>
      <c r="M13" s="62"/>
      <c r="N13" s="62"/>
      <c r="O13" s="62"/>
      <c r="P13" s="62"/>
      <c r="Q13" s="62"/>
      <c r="R13" s="62" t="s">
        <v>236</v>
      </c>
      <c r="S13" s="62" t="n">
        <v>2000</v>
      </c>
      <c r="T13" s="71" t="s">
        <v>456</v>
      </c>
    </row>
    <row r="14" customFormat="false" ht="20.1" hidden="false" customHeight="true" outlineLevel="0" collapsed="false">
      <c r="A14" s="88" t="s">
        <v>214</v>
      </c>
      <c r="B14" s="88"/>
      <c r="C14" s="88"/>
      <c r="D14" s="88"/>
      <c r="E14" s="88"/>
      <c r="F14" s="88"/>
      <c r="G14" s="88"/>
      <c r="H14" s="88"/>
      <c r="I14" s="89" t="n">
        <f aca="false">SUM(I5:I13)</f>
        <v>6050</v>
      </c>
      <c r="J14" s="90"/>
      <c r="K14" s="91"/>
      <c r="L14" s="90"/>
      <c r="M14" s="91"/>
      <c r="N14" s="91"/>
      <c r="O14" s="92"/>
      <c r="T14" s="50"/>
    </row>
    <row r="15" customFormat="false" ht="20.1" hidden="false" customHeight="true" outlineLevel="0" collapsed="false">
      <c r="A15" s="93"/>
      <c r="B15" s="93"/>
      <c r="C15" s="93"/>
      <c r="D15" s="93"/>
      <c r="E15" s="93"/>
      <c r="F15" s="93"/>
      <c r="G15" s="93"/>
      <c r="H15" s="93"/>
      <c r="I15" s="93"/>
      <c r="J15" s="93"/>
      <c r="K15" s="93"/>
      <c r="L15" s="93"/>
      <c r="M15" s="93"/>
      <c r="N15" s="93"/>
      <c r="O15" s="93"/>
      <c r="P15" s="93"/>
      <c r="Q15" s="93"/>
      <c r="R15" s="93"/>
      <c r="S15" s="93"/>
      <c r="T15" s="93"/>
    </row>
    <row r="21" customFormat="false" ht="13.2" hidden="false" customHeight="false" outlineLevel="0" collapsed="false">
      <c r="C21" s="94"/>
    </row>
  </sheetData>
  <mergeCells count="4">
    <mergeCell ref="A1:T1"/>
    <mergeCell ref="A2:T2"/>
    <mergeCell ref="A14:H14"/>
    <mergeCell ref="A15:T15"/>
  </mergeCells>
  <hyperlinks>
    <hyperlink ref="J5" r:id="rId1" display="0PP00051*GD"/>
    <hyperlink ref="J11" r:id="rId2" display="0PP00052*ED"/>
  </hyperlinks>
  <printOptions headings="false" gridLines="false" gridLinesSet="true" horizontalCentered="false" verticalCentered="false"/>
  <pageMargins left="0.2" right="0.2" top="0.25" bottom="0.2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T14" activeCellId="0" sqref="T14"/>
    </sheetView>
  </sheetViews>
  <sheetFormatPr defaultColWidth="9.1015625" defaultRowHeight="13.2" zeroHeight="false" outlineLevelRow="0" outlineLevelCol="0"/>
  <cols>
    <col collapsed="false" customWidth="true" hidden="false" outlineLevel="0" max="1" min="1" style="39" width="14.1"/>
    <col collapsed="false" customWidth="true" hidden="false" outlineLevel="0" max="2" min="2" style="23" width="13.66"/>
    <col collapsed="false" customWidth="true" hidden="false" outlineLevel="0" max="3" min="3" style="40" width="13.66"/>
    <col collapsed="false" customWidth="true" hidden="false" outlineLevel="0" max="4" min="4" style="23" width="19.66"/>
    <col collapsed="false" customWidth="true" hidden="false" outlineLevel="0" max="5" min="5" style="23" width="24.66"/>
    <col collapsed="false" customWidth="true" hidden="false" outlineLevel="0" max="6" min="6" style="23" width="14.87"/>
    <col collapsed="false" customWidth="true" hidden="false" outlineLevel="0" max="7" min="7" style="23" width="5.99"/>
    <col collapsed="false" customWidth="true" hidden="false" outlineLevel="0" max="8" min="8" style="23" width="8.87"/>
    <col collapsed="false" customWidth="true" hidden="false" outlineLevel="0" max="9" min="9" style="23" width="14.43"/>
    <col collapsed="false" customWidth="true" hidden="false" outlineLevel="0" max="10" min="10" style="41" width="13.66"/>
    <col collapsed="false" customWidth="true" hidden="false" outlineLevel="0" max="11" min="11" style="41" width="17.99"/>
    <col collapsed="false" customWidth="true" hidden="false" outlineLevel="0" max="12" min="12" style="42" width="12.66"/>
    <col collapsed="false" customWidth="true" hidden="false" outlineLevel="0" max="13" min="13" style="41" width="11.1"/>
    <col collapsed="false" customWidth="true" hidden="false" outlineLevel="0" max="14" min="14" style="41" width="10.66"/>
    <col collapsed="false" customWidth="true" hidden="false" outlineLevel="0" max="15" min="15" style="40" width="7.55"/>
    <col collapsed="false" customWidth="true" hidden="false" outlineLevel="0" max="16" min="16" style="23" width="21.99"/>
    <col collapsed="false" customWidth="true" hidden="false" outlineLevel="0" max="17" min="17" style="23" width="12.55"/>
    <col collapsed="false" customWidth="true" hidden="false" outlineLevel="0" max="18" min="18" style="23" width="16.55"/>
    <col collapsed="false" customWidth="false" hidden="false" outlineLevel="0" max="19" min="19" style="23" width="9.1"/>
    <col collapsed="false" customWidth="true" hidden="false" outlineLevel="0" max="20" min="20" style="23" width="30.87"/>
    <col collapsed="false" customWidth="false" hidden="false" outlineLevel="0" max="257" min="21" style="23" width="9.1"/>
  </cols>
  <sheetData>
    <row r="1" customFormat="false" ht="20.1" hidden="false" customHeight="true" outlineLevel="0" collapsed="false">
      <c r="A1" s="43" t="str">
        <f aca="false">'Vendor Contacts'!A1</f>
        <v>520-21 WATER AND WASTEWATER OPERATIONS 11/02/2020</v>
      </c>
      <c r="B1" s="43"/>
      <c r="C1" s="43"/>
      <c r="D1" s="43"/>
      <c r="E1" s="43"/>
      <c r="F1" s="43"/>
      <c r="G1" s="43"/>
      <c r="H1" s="43"/>
      <c r="I1" s="43"/>
      <c r="J1" s="43"/>
      <c r="K1" s="43"/>
      <c r="L1" s="43"/>
      <c r="M1" s="43"/>
      <c r="N1" s="43"/>
      <c r="O1" s="43"/>
      <c r="P1" s="43"/>
      <c r="Q1" s="43"/>
      <c r="R1" s="43"/>
      <c r="S1" s="43"/>
      <c r="T1" s="43"/>
    </row>
    <row r="2" customFormat="false" ht="20.1" hidden="false" customHeight="true" outlineLevel="0" collapsed="false">
      <c r="A2" s="43" t="s">
        <v>489</v>
      </c>
      <c r="B2" s="43"/>
      <c r="C2" s="43"/>
      <c r="D2" s="43"/>
      <c r="E2" s="43"/>
      <c r="F2" s="43"/>
      <c r="G2" s="43"/>
      <c r="H2" s="43"/>
      <c r="I2" s="43"/>
      <c r="J2" s="43"/>
      <c r="K2" s="43"/>
      <c r="L2" s="43"/>
      <c r="M2" s="43"/>
      <c r="N2" s="43"/>
      <c r="O2" s="43"/>
      <c r="P2" s="43"/>
      <c r="Q2" s="43"/>
      <c r="R2" s="43"/>
      <c r="S2" s="43"/>
      <c r="T2" s="43"/>
    </row>
    <row r="3" customFormat="false" ht="20.1" hidden="false" customHeight="true" outlineLevel="0" collapsed="false">
      <c r="A3" s="44" t="s">
        <v>37</v>
      </c>
      <c r="B3" s="45" t="s">
        <v>38</v>
      </c>
      <c r="C3" s="46"/>
      <c r="D3" s="46"/>
      <c r="E3" s="46"/>
      <c r="F3" s="46"/>
      <c r="G3" s="46"/>
      <c r="H3" s="46"/>
      <c r="I3" s="46"/>
      <c r="J3" s="47"/>
      <c r="K3" s="47"/>
      <c r="L3" s="47"/>
      <c r="M3" s="48"/>
      <c r="N3" s="47"/>
      <c r="O3" s="49"/>
      <c r="T3" s="50"/>
    </row>
    <row r="4" s="54" customFormat="true" ht="26.4" hidden="false" customHeight="false" outlineLevel="0" collapsed="false">
      <c r="A4" s="51" t="s">
        <v>74</v>
      </c>
      <c r="B4" s="51" t="s">
        <v>75</v>
      </c>
      <c r="C4" s="52" t="s">
        <v>76</v>
      </c>
      <c r="D4" s="53" t="s">
        <v>77</v>
      </c>
      <c r="E4" s="51" t="s">
        <v>78</v>
      </c>
      <c r="F4" s="51" t="s">
        <v>79</v>
      </c>
      <c r="G4" s="51" t="s">
        <v>80</v>
      </c>
      <c r="H4" s="51" t="s">
        <v>81</v>
      </c>
      <c r="I4" s="51" t="s">
        <v>82</v>
      </c>
      <c r="J4" s="51" t="s">
        <v>83</v>
      </c>
      <c r="K4" s="51" t="s">
        <v>84</v>
      </c>
      <c r="L4" s="51" t="s">
        <v>85</v>
      </c>
      <c r="M4" s="51" t="s">
        <v>86</v>
      </c>
      <c r="N4" s="51" t="s">
        <v>87</v>
      </c>
      <c r="O4" s="51" t="s">
        <v>88</v>
      </c>
      <c r="P4" s="51" t="s">
        <v>89</v>
      </c>
      <c r="Q4" s="51" t="s">
        <v>90</v>
      </c>
      <c r="R4" s="51" t="s">
        <v>91</v>
      </c>
      <c r="S4" s="51" t="s">
        <v>92</v>
      </c>
      <c r="T4" s="51" t="s">
        <v>93</v>
      </c>
    </row>
    <row r="5" s="63" customFormat="true" ht="13.8" hidden="false" customHeight="false" outlineLevel="0" collapsed="false">
      <c r="A5" s="55" t="s">
        <v>490</v>
      </c>
      <c r="B5" s="56" t="s">
        <v>491</v>
      </c>
      <c r="C5" s="56" t="s">
        <v>492</v>
      </c>
      <c r="D5" s="6" t="s">
        <v>493</v>
      </c>
      <c r="E5" s="6" t="s">
        <v>494</v>
      </c>
      <c r="F5" s="57" t="s">
        <v>495</v>
      </c>
      <c r="G5" s="58" t="n">
        <v>43021</v>
      </c>
      <c r="H5" s="58" t="s">
        <v>496</v>
      </c>
      <c r="I5" s="59" t="n">
        <v>150</v>
      </c>
      <c r="J5" s="62"/>
      <c r="K5" s="62"/>
      <c r="L5" s="62"/>
      <c r="M5" s="62"/>
      <c r="N5" s="62"/>
      <c r="O5" s="62"/>
      <c r="P5" s="62"/>
      <c r="Q5" s="62"/>
      <c r="R5" s="96" t="s">
        <v>117</v>
      </c>
      <c r="S5" s="62" t="n">
        <v>1500</v>
      </c>
      <c r="T5" s="60"/>
    </row>
    <row r="6" s="63" customFormat="true" ht="13.8" hidden="false" customHeight="false" outlineLevel="0" collapsed="false">
      <c r="A6" s="55" t="s">
        <v>497</v>
      </c>
      <c r="B6" s="56" t="s">
        <v>498</v>
      </c>
      <c r="C6" s="56" t="s">
        <v>499</v>
      </c>
      <c r="D6" s="6" t="s">
        <v>500</v>
      </c>
      <c r="E6" s="6" t="s">
        <v>501</v>
      </c>
      <c r="F6" s="57" t="s">
        <v>495</v>
      </c>
      <c r="G6" s="58" t="n">
        <v>43021</v>
      </c>
      <c r="H6" s="58" t="s">
        <v>496</v>
      </c>
      <c r="I6" s="59" t="n">
        <v>150</v>
      </c>
      <c r="J6" s="62"/>
      <c r="K6" s="62"/>
      <c r="L6" s="62"/>
      <c r="M6" s="62"/>
      <c r="N6" s="62"/>
      <c r="O6" s="62"/>
      <c r="P6" s="62"/>
      <c r="Q6" s="62"/>
      <c r="R6" s="96" t="s">
        <v>117</v>
      </c>
      <c r="S6" s="62" t="n">
        <v>1500</v>
      </c>
      <c r="T6" s="60"/>
    </row>
    <row r="7" s="63" customFormat="true" ht="13.8" hidden="false" customHeight="false" outlineLevel="0" collapsed="false">
      <c r="A7" s="55" t="s">
        <v>502</v>
      </c>
      <c r="B7" s="56" t="s">
        <v>503</v>
      </c>
      <c r="C7" s="64" t="s">
        <v>96</v>
      </c>
      <c r="D7" s="57" t="s">
        <v>504</v>
      </c>
      <c r="E7" s="57" t="s">
        <v>505</v>
      </c>
      <c r="F7" s="57" t="s">
        <v>506</v>
      </c>
      <c r="G7" s="58" t="n">
        <v>43128</v>
      </c>
      <c r="H7" s="58" t="s">
        <v>507</v>
      </c>
      <c r="I7" s="59" t="n">
        <v>1820</v>
      </c>
      <c r="J7" s="110" t="s">
        <v>508</v>
      </c>
      <c r="K7" s="61" t="n">
        <v>45930</v>
      </c>
      <c r="L7" s="62" t="s">
        <v>102</v>
      </c>
      <c r="M7" s="62" t="s">
        <v>141</v>
      </c>
      <c r="N7" s="62" t="s">
        <v>509</v>
      </c>
      <c r="O7" s="62" t="s">
        <v>102</v>
      </c>
      <c r="P7" s="62" t="s">
        <v>103</v>
      </c>
      <c r="Q7" s="62" t="s">
        <v>104</v>
      </c>
      <c r="R7" s="96" t="s">
        <v>143</v>
      </c>
      <c r="S7" s="62"/>
      <c r="T7" s="60" t="s">
        <v>106</v>
      </c>
    </row>
    <row r="8" s="63" customFormat="true" ht="13.8" hidden="false" customHeight="false" outlineLevel="0" collapsed="false">
      <c r="A8" s="55" t="s">
        <v>510</v>
      </c>
      <c r="B8" s="56" t="s">
        <v>511</v>
      </c>
      <c r="C8" s="64" t="s">
        <v>96</v>
      </c>
      <c r="D8" s="57" t="s">
        <v>512</v>
      </c>
      <c r="E8" s="57" t="s">
        <v>513</v>
      </c>
      <c r="F8" s="57" t="s">
        <v>506</v>
      </c>
      <c r="G8" s="58" t="n">
        <v>43128</v>
      </c>
      <c r="H8" s="58" t="s">
        <v>507</v>
      </c>
      <c r="I8" s="59" t="n">
        <v>1820</v>
      </c>
      <c r="J8" s="110" t="s">
        <v>514</v>
      </c>
      <c r="K8" s="61" t="n">
        <v>45930</v>
      </c>
      <c r="L8" s="62" t="s">
        <v>102</v>
      </c>
      <c r="M8" s="62" t="s">
        <v>141</v>
      </c>
      <c r="N8" s="62" t="s">
        <v>515</v>
      </c>
      <c r="O8" s="62" t="s">
        <v>102</v>
      </c>
      <c r="P8" s="62" t="s">
        <v>103</v>
      </c>
      <c r="Q8" s="62" t="s">
        <v>104</v>
      </c>
      <c r="R8" s="96" t="s">
        <v>143</v>
      </c>
      <c r="S8" s="62"/>
      <c r="T8" s="60" t="s">
        <v>106</v>
      </c>
    </row>
    <row r="9" s="63" customFormat="true" ht="13.8" hidden="false" customHeight="false" outlineLevel="0" collapsed="false">
      <c r="A9" s="55" t="s">
        <v>516</v>
      </c>
      <c r="B9" s="56" t="s">
        <v>517</v>
      </c>
      <c r="C9" s="64" t="s">
        <v>96</v>
      </c>
      <c r="D9" s="6" t="s">
        <v>518</v>
      </c>
      <c r="E9" s="65" t="s">
        <v>519</v>
      </c>
      <c r="F9" s="62" t="s">
        <v>520</v>
      </c>
      <c r="G9" s="3" t="n">
        <v>45369</v>
      </c>
      <c r="H9" s="3" t="s">
        <v>521</v>
      </c>
      <c r="I9" s="66" t="n">
        <v>1820</v>
      </c>
      <c r="J9" s="111" t="s">
        <v>522</v>
      </c>
      <c r="K9" s="112" t="n">
        <v>45504</v>
      </c>
      <c r="L9" s="3" t="s">
        <v>140</v>
      </c>
      <c r="M9" s="3" t="s">
        <v>202</v>
      </c>
      <c r="N9" s="62" t="s">
        <v>523</v>
      </c>
      <c r="O9" s="62" t="s">
        <v>102</v>
      </c>
      <c r="P9" s="62" t="s">
        <v>103</v>
      </c>
      <c r="Q9" s="62" t="s">
        <v>104</v>
      </c>
      <c r="R9" s="62" t="s">
        <v>143</v>
      </c>
      <c r="S9" s="62"/>
      <c r="T9" s="60" t="s">
        <v>106</v>
      </c>
    </row>
    <row r="10" s="63" customFormat="true" ht="14.25" hidden="false" customHeight="true" outlineLevel="0" collapsed="false">
      <c r="A10" s="55" t="s">
        <v>524</v>
      </c>
      <c r="B10" s="56" t="s">
        <v>525</v>
      </c>
      <c r="C10" s="64" t="s">
        <v>96</v>
      </c>
      <c r="D10" s="6" t="s">
        <v>526</v>
      </c>
      <c r="E10" s="6" t="s">
        <v>527</v>
      </c>
      <c r="F10" s="57" t="s">
        <v>520</v>
      </c>
      <c r="G10" s="58" t="n">
        <v>45369</v>
      </c>
      <c r="H10" s="58" t="s">
        <v>521</v>
      </c>
      <c r="I10" s="59" t="n">
        <v>1740</v>
      </c>
      <c r="J10" s="111"/>
      <c r="K10" s="112"/>
      <c r="L10" s="3"/>
      <c r="M10" s="3"/>
      <c r="N10" s="62" t="s">
        <v>528</v>
      </c>
      <c r="O10" s="62" t="s">
        <v>102</v>
      </c>
      <c r="P10" s="62" t="s">
        <v>103</v>
      </c>
      <c r="Q10" s="62" t="s">
        <v>104</v>
      </c>
      <c r="R10" s="96" t="s">
        <v>143</v>
      </c>
      <c r="S10" s="62"/>
      <c r="T10" s="60" t="s">
        <v>106</v>
      </c>
    </row>
    <row r="11" s="63" customFormat="true" ht="39.6" hidden="false" customHeight="false" outlineLevel="0" collapsed="false">
      <c r="A11" s="55" t="s">
        <v>524</v>
      </c>
      <c r="B11" s="56" t="s">
        <v>529</v>
      </c>
      <c r="C11" s="64" t="s">
        <v>530</v>
      </c>
      <c r="D11" s="6" t="s">
        <v>526</v>
      </c>
      <c r="E11" s="6" t="s">
        <v>527</v>
      </c>
      <c r="F11" s="57" t="s">
        <v>520</v>
      </c>
      <c r="G11" s="58" t="n">
        <v>45369</v>
      </c>
      <c r="H11" s="58" t="s">
        <v>521</v>
      </c>
      <c r="I11" s="59"/>
      <c r="J11" s="62"/>
      <c r="K11" s="62"/>
      <c r="L11" s="62"/>
      <c r="M11" s="62"/>
      <c r="N11" s="62"/>
      <c r="O11" s="62"/>
      <c r="P11" s="62"/>
      <c r="Q11" s="62"/>
      <c r="R11" s="96" t="s">
        <v>117</v>
      </c>
      <c r="S11" s="62" t="n">
        <v>1000</v>
      </c>
      <c r="T11" s="71" t="s">
        <v>137</v>
      </c>
    </row>
    <row r="12" s="63" customFormat="true" ht="13.8" hidden="false" customHeight="false" outlineLevel="0" collapsed="false">
      <c r="A12" s="55" t="s">
        <v>531</v>
      </c>
      <c r="B12" s="56" t="s">
        <v>532</v>
      </c>
      <c r="C12" s="56" t="s">
        <v>96</v>
      </c>
      <c r="D12" s="6" t="s">
        <v>533</v>
      </c>
      <c r="E12" s="6" t="s">
        <v>534</v>
      </c>
      <c r="F12" s="57" t="s">
        <v>535</v>
      </c>
      <c r="G12" s="58" t="n">
        <v>43103</v>
      </c>
      <c r="H12" s="58" t="s">
        <v>536</v>
      </c>
      <c r="I12" s="59" t="n">
        <v>1740</v>
      </c>
      <c r="J12" s="62"/>
      <c r="K12" s="62"/>
      <c r="L12" s="62"/>
      <c r="M12" s="62"/>
      <c r="N12" s="62" t="s">
        <v>537</v>
      </c>
      <c r="O12" s="62" t="s">
        <v>102</v>
      </c>
      <c r="P12" s="62" t="s">
        <v>103</v>
      </c>
      <c r="Q12" s="62" t="s">
        <v>104</v>
      </c>
      <c r="R12" s="96" t="s">
        <v>105</v>
      </c>
      <c r="S12" s="62"/>
      <c r="T12" s="60" t="s">
        <v>106</v>
      </c>
    </row>
    <row r="13" s="1" customFormat="true" ht="15" hidden="false" customHeight="true" outlineLevel="0" collapsed="false">
      <c r="A13" s="55" t="s">
        <v>538</v>
      </c>
      <c r="B13" s="56" t="s">
        <v>539</v>
      </c>
      <c r="C13" s="64" t="s">
        <v>96</v>
      </c>
      <c r="D13" s="6" t="s">
        <v>540</v>
      </c>
      <c r="E13" s="6" t="s">
        <v>541</v>
      </c>
      <c r="F13" s="62" t="s">
        <v>542</v>
      </c>
      <c r="G13" s="3" t="n">
        <v>43040</v>
      </c>
      <c r="H13" s="3" t="s">
        <v>543</v>
      </c>
      <c r="I13" s="66" t="n">
        <v>1740</v>
      </c>
      <c r="J13" s="113" t="s">
        <v>544</v>
      </c>
      <c r="K13" s="112" t="n">
        <v>45930</v>
      </c>
      <c r="L13" s="3" t="s">
        <v>102</v>
      </c>
      <c r="M13" s="3" t="s">
        <v>141</v>
      </c>
      <c r="N13" s="62" t="s">
        <v>545</v>
      </c>
      <c r="O13" s="62" t="s">
        <v>102</v>
      </c>
      <c r="P13" s="62" t="s">
        <v>103</v>
      </c>
      <c r="Q13" s="62" t="s">
        <v>104</v>
      </c>
      <c r="R13" s="62" t="s">
        <v>105</v>
      </c>
      <c r="S13" s="62"/>
      <c r="T13" s="60" t="s">
        <v>106</v>
      </c>
    </row>
    <row r="14" s="63" customFormat="true" ht="14.25" hidden="false" customHeight="true" outlineLevel="0" collapsed="false">
      <c r="A14" s="55" t="s">
        <v>546</v>
      </c>
      <c r="B14" s="56" t="s">
        <v>547</v>
      </c>
      <c r="C14" s="64" t="s">
        <v>96</v>
      </c>
      <c r="D14" s="6" t="s">
        <v>548</v>
      </c>
      <c r="E14" s="6" t="s">
        <v>549</v>
      </c>
      <c r="F14" s="73" t="s">
        <v>542</v>
      </c>
      <c r="G14" s="74" t="n">
        <v>43040</v>
      </c>
      <c r="H14" s="75" t="s">
        <v>543</v>
      </c>
      <c r="I14" s="59" t="n">
        <v>1820</v>
      </c>
      <c r="J14" s="113"/>
      <c r="K14" s="112"/>
      <c r="L14" s="3"/>
      <c r="M14" s="3"/>
      <c r="N14" s="62" t="s">
        <v>550</v>
      </c>
      <c r="O14" s="62" t="s">
        <v>102</v>
      </c>
      <c r="P14" s="62" t="s">
        <v>103</v>
      </c>
      <c r="Q14" s="62" t="s">
        <v>104</v>
      </c>
      <c r="R14" s="96" t="s">
        <v>143</v>
      </c>
      <c r="S14" s="62"/>
      <c r="T14" s="60" t="s">
        <v>106</v>
      </c>
    </row>
    <row r="15" s="63" customFormat="true" ht="39.6" hidden="false" customHeight="false" outlineLevel="0" collapsed="false">
      <c r="A15" s="55" t="s">
        <v>546</v>
      </c>
      <c r="B15" s="56" t="s">
        <v>551</v>
      </c>
      <c r="C15" s="56" t="s">
        <v>552</v>
      </c>
      <c r="D15" s="6" t="s">
        <v>548</v>
      </c>
      <c r="E15" s="6" t="s">
        <v>549</v>
      </c>
      <c r="F15" s="73" t="s">
        <v>542</v>
      </c>
      <c r="G15" s="74" t="n">
        <v>43040</v>
      </c>
      <c r="H15" s="75" t="s">
        <v>543</v>
      </c>
      <c r="I15" s="59"/>
      <c r="J15" s="62"/>
      <c r="K15" s="62"/>
      <c r="L15" s="62"/>
      <c r="M15" s="62"/>
      <c r="N15" s="62"/>
      <c r="O15" s="62"/>
      <c r="P15" s="62"/>
      <c r="Q15" s="62"/>
      <c r="R15" s="96" t="s">
        <v>117</v>
      </c>
      <c r="S15" s="62" t="n">
        <v>1500</v>
      </c>
      <c r="T15" s="71" t="s">
        <v>137</v>
      </c>
    </row>
    <row r="16" s="63" customFormat="true" ht="13.8" hidden="false" customHeight="false" outlineLevel="0" collapsed="false">
      <c r="A16" s="55" t="s">
        <v>553</v>
      </c>
      <c r="B16" s="56" t="s">
        <v>554</v>
      </c>
      <c r="C16" s="56" t="s">
        <v>555</v>
      </c>
      <c r="D16" s="6" t="s">
        <v>556</v>
      </c>
      <c r="E16" s="6" t="s">
        <v>557</v>
      </c>
      <c r="F16" s="73" t="s">
        <v>558</v>
      </c>
      <c r="G16" s="74" t="n">
        <v>43344</v>
      </c>
      <c r="H16" s="75" t="s">
        <v>543</v>
      </c>
      <c r="I16" s="59" t="n">
        <v>150</v>
      </c>
      <c r="J16" s="114"/>
      <c r="K16" s="62"/>
      <c r="L16" s="62"/>
      <c r="M16" s="62"/>
      <c r="N16" s="62"/>
      <c r="O16" s="62"/>
      <c r="P16" s="62"/>
      <c r="Q16" s="62"/>
      <c r="R16" s="96" t="s">
        <v>117</v>
      </c>
      <c r="S16" s="62" t="n">
        <v>1500</v>
      </c>
      <c r="T16" s="60"/>
    </row>
    <row r="17" customFormat="false" ht="20.1" hidden="false" customHeight="true" outlineLevel="0" collapsed="false">
      <c r="A17" s="88" t="s">
        <v>214</v>
      </c>
      <c r="B17" s="88"/>
      <c r="C17" s="88"/>
      <c r="D17" s="88"/>
      <c r="E17" s="88"/>
      <c r="F17" s="88"/>
      <c r="G17" s="88"/>
      <c r="H17" s="88"/>
      <c r="I17" s="89" t="n">
        <f aca="false">SUM(I5:I16)</f>
        <v>12950</v>
      </c>
      <c r="J17" s="90"/>
      <c r="K17" s="91"/>
      <c r="L17" s="90"/>
      <c r="M17" s="91"/>
      <c r="N17" s="91"/>
      <c r="O17" s="92"/>
      <c r="T17" s="50"/>
    </row>
    <row r="18" customFormat="false" ht="20.1" hidden="false" customHeight="true" outlineLevel="0" collapsed="false">
      <c r="A18" s="93"/>
      <c r="B18" s="93"/>
      <c r="C18" s="93"/>
      <c r="D18" s="93"/>
      <c r="E18" s="93"/>
      <c r="F18" s="93"/>
      <c r="G18" s="93"/>
      <c r="H18" s="93"/>
      <c r="I18" s="93"/>
      <c r="J18" s="93"/>
      <c r="K18" s="93"/>
      <c r="L18" s="93"/>
      <c r="M18" s="93"/>
      <c r="N18" s="93"/>
      <c r="O18" s="93"/>
      <c r="P18" s="93"/>
      <c r="Q18" s="93"/>
      <c r="R18" s="93"/>
      <c r="S18" s="93"/>
      <c r="T18" s="93"/>
    </row>
    <row r="24" customFormat="false" ht="13.2" hidden="false" customHeight="false" outlineLevel="0" collapsed="false">
      <c r="C24" s="94"/>
    </row>
  </sheetData>
  <mergeCells count="14">
    <mergeCell ref="A1:T1"/>
    <mergeCell ref="A2:T2"/>
    <mergeCell ref="J9:J10"/>
    <mergeCell ref="K9:K10"/>
    <mergeCell ref="L9:L10"/>
    <mergeCell ref="M9:M10"/>
    <mergeCell ref="I10:I11"/>
    <mergeCell ref="J13:J14"/>
    <mergeCell ref="K13:K14"/>
    <mergeCell ref="L13:L14"/>
    <mergeCell ref="M13:M14"/>
    <mergeCell ref="I14:I15"/>
    <mergeCell ref="A17:H17"/>
    <mergeCell ref="A18:T18"/>
  </mergeCells>
  <hyperlinks>
    <hyperlink ref="J7" r:id="rId1" display="4GS00008*DG"/>
    <hyperlink ref="J8" r:id="rId2" display="4GS00009*DG"/>
    <hyperlink ref="J9" r:id="rId3" display="4PP00015*GD"/>
    <hyperlink ref="J13" r:id="rId4" display="4GS00007*DG"/>
  </hyperlinks>
  <printOptions headings="false" gridLines="false" gridLinesSet="true" horizontalCentered="false" verticalCentered="false"/>
  <pageMargins left="0.2" right="0.2" top="0.25" bottom="0.2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T10" activeCellId="0" sqref="T10"/>
    </sheetView>
  </sheetViews>
  <sheetFormatPr defaultColWidth="9.1015625" defaultRowHeight="13.2" zeroHeight="false" outlineLevelRow="0" outlineLevelCol="0"/>
  <cols>
    <col collapsed="false" customWidth="true" hidden="false" outlineLevel="0" max="1" min="1" style="39" width="14.1"/>
    <col collapsed="false" customWidth="true" hidden="false" outlineLevel="0" max="2" min="2" style="23" width="13.66"/>
    <col collapsed="false" customWidth="true" hidden="false" outlineLevel="0" max="3" min="3" style="40" width="13.66"/>
    <col collapsed="false" customWidth="true" hidden="false" outlineLevel="0" max="4" min="4" style="23" width="20.99"/>
    <col collapsed="false" customWidth="true" hidden="false" outlineLevel="0" max="5" min="5" style="23" width="26.1"/>
    <col collapsed="false" customWidth="true" hidden="false" outlineLevel="0" max="6" min="6" style="23" width="14.87"/>
    <col collapsed="false" customWidth="true" hidden="false" outlineLevel="0" max="7" min="7" style="23" width="5.99"/>
    <col collapsed="false" customWidth="true" hidden="false" outlineLevel="0" max="8" min="8" style="23" width="10.32"/>
    <col collapsed="false" customWidth="true" hidden="false" outlineLevel="0" max="9" min="9" style="23" width="14.43"/>
    <col collapsed="false" customWidth="true" hidden="false" outlineLevel="0" max="10" min="10" style="41" width="13.55"/>
    <col collapsed="false" customWidth="true" hidden="false" outlineLevel="0" max="11" min="11" style="41" width="17.43"/>
    <col collapsed="false" customWidth="true" hidden="false" outlineLevel="0" max="12" min="12" style="42" width="12.66"/>
    <col collapsed="false" customWidth="true" hidden="false" outlineLevel="0" max="13" min="13" style="41" width="11.1"/>
    <col collapsed="false" customWidth="true" hidden="false" outlineLevel="0" max="14" min="14" style="41" width="10.66"/>
    <col collapsed="false" customWidth="true" hidden="false" outlineLevel="0" max="15" min="15" style="40" width="7.55"/>
    <col collapsed="false" customWidth="true" hidden="false" outlineLevel="0" max="16" min="16" style="23" width="21.99"/>
    <col collapsed="false" customWidth="true" hidden="false" outlineLevel="0" max="17" min="17" style="23" width="12.55"/>
    <col collapsed="false" customWidth="true" hidden="false" outlineLevel="0" max="18" min="18" style="23" width="16.55"/>
    <col collapsed="false" customWidth="false" hidden="false" outlineLevel="0" max="19" min="19" style="23" width="9.1"/>
    <col collapsed="false" customWidth="true" hidden="false" outlineLevel="0" max="20" min="20" style="23" width="30.87"/>
    <col collapsed="false" customWidth="false" hidden="false" outlineLevel="0" max="257" min="21" style="23" width="9.1"/>
  </cols>
  <sheetData>
    <row r="1" customFormat="false" ht="20.1" hidden="false" customHeight="true" outlineLevel="0" collapsed="false">
      <c r="A1" s="43" t="str">
        <f aca="false">'Vendor Contacts'!A1</f>
        <v>520-21 WATER AND WASTEWATER OPERATIONS 11/02/2020</v>
      </c>
      <c r="B1" s="43"/>
      <c r="C1" s="43"/>
      <c r="D1" s="43"/>
      <c r="E1" s="43"/>
      <c r="F1" s="43"/>
      <c r="G1" s="43"/>
      <c r="H1" s="43"/>
      <c r="I1" s="43"/>
      <c r="J1" s="43"/>
      <c r="K1" s="43"/>
      <c r="L1" s="43"/>
      <c r="M1" s="43"/>
      <c r="N1" s="43"/>
      <c r="O1" s="43"/>
      <c r="P1" s="43"/>
      <c r="Q1" s="43"/>
      <c r="R1" s="43"/>
      <c r="S1" s="43"/>
      <c r="T1" s="43"/>
    </row>
    <row r="2" customFormat="false" ht="20.1" hidden="false" customHeight="true" outlineLevel="0" collapsed="false">
      <c r="A2" s="43" t="s">
        <v>559</v>
      </c>
      <c r="B2" s="43"/>
      <c r="C2" s="43"/>
      <c r="D2" s="43"/>
      <c r="E2" s="43"/>
      <c r="F2" s="43"/>
      <c r="G2" s="43"/>
      <c r="H2" s="43"/>
      <c r="I2" s="43"/>
      <c r="J2" s="43"/>
      <c r="K2" s="43"/>
      <c r="L2" s="43"/>
      <c r="M2" s="43"/>
      <c r="N2" s="43"/>
      <c r="O2" s="43"/>
      <c r="P2" s="43"/>
      <c r="Q2" s="43"/>
      <c r="R2" s="43"/>
      <c r="S2" s="43"/>
      <c r="T2" s="43"/>
    </row>
    <row r="3" customFormat="false" ht="20.1" hidden="false" customHeight="true" outlineLevel="0" collapsed="false">
      <c r="A3" s="44" t="s">
        <v>37</v>
      </c>
      <c r="B3" s="45" t="s">
        <v>38</v>
      </c>
      <c r="C3" s="46"/>
      <c r="D3" s="46"/>
      <c r="E3" s="46"/>
      <c r="F3" s="46"/>
      <c r="G3" s="46"/>
      <c r="H3" s="46"/>
      <c r="I3" s="46"/>
      <c r="J3" s="47"/>
      <c r="K3" s="47"/>
      <c r="L3" s="47"/>
      <c r="M3" s="48"/>
      <c r="N3" s="47"/>
      <c r="O3" s="49"/>
      <c r="T3" s="50"/>
    </row>
    <row r="4" s="54" customFormat="true" ht="26.4" hidden="false" customHeight="false" outlineLevel="0" collapsed="false">
      <c r="A4" s="51" t="s">
        <v>74</v>
      </c>
      <c r="B4" s="51" t="s">
        <v>75</v>
      </c>
      <c r="C4" s="52" t="s">
        <v>76</v>
      </c>
      <c r="D4" s="53" t="s">
        <v>77</v>
      </c>
      <c r="E4" s="51" t="s">
        <v>78</v>
      </c>
      <c r="F4" s="51" t="s">
        <v>79</v>
      </c>
      <c r="G4" s="51" t="s">
        <v>80</v>
      </c>
      <c r="H4" s="51" t="s">
        <v>81</v>
      </c>
      <c r="I4" s="51" t="s">
        <v>82</v>
      </c>
      <c r="J4" s="51" t="s">
        <v>83</v>
      </c>
      <c r="K4" s="51" t="s">
        <v>84</v>
      </c>
      <c r="L4" s="51" t="s">
        <v>85</v>
      </c>
      <c r="M4" s="51" t="s">
        <v>86</v>
      </c>
      <c r="N4" s="51" t="s">
        <v>87</v>
      </c>
      <c r="O4" s="51" t="s">
        <v>88</v>
      </c>
      <c r="P4" s="51" t="s">
        <v>89</v>
      </c>
      <c r="Q4" s="51" t="s">
        <v>90</v>
      </c>
      <c r="R4" s="51" t="s">
        <v>91</v>
      </c>
      <c r="S4" s="51" t="s">
        <v>92</v>
      </c>
      <c r="T4" s="51" t="s">
        <v>93</v>
      </c>
    </row>
    <row r="5" s="63" customFormat="true" ht="14.25" hidden="false" customHeight="true" outlineLevel="0" collapsed="false">
      <c r="A5" s="55" t="s">
        <v>560</v>
      </c>
      <c r="B5" s="56" t="s">
        <v>561</v>
      </c>
      <c r="C5" s="56" t="s">
        <v>96</v>
      </c>
      <c r="D5" s="6" t="s">
        <v>562</v>
      </c>
      <c r="E5" s="6" t="s">
        <v>563</v>
      </c>
      <c r="F5" s="57" t="s">
        <v>564</v>
      </c>
      <c r="G5" s="58" t="n">
        <v>45895</v>
      </c>
      <c r="H5" s="58" t="s">
        <v>565</v>
      </c>
      <c r="I5" s="59" t="n">
        <v>1800</v>
      </c>
      <c r="J5" s="115" t="s">
        <v>566</v>
      </c>
      <c r="K5" s="116" t="n">
        <v>45077</v>
      </c>
      <c r="L5" s="71" t="s">
        <v>140</v>
      </c>
      <c r="M5" s="62" t="s">
        <v>567</v>
      </c>
      <c r="N5" s="71" t="s">
        <v>568</v>
      </c>
      <c r="O5" s="62" t="s">
        <v>102</v>
      </c>
      <c r="P5" s="62" t="s">
        <v>103</v>
      </c>
      <c r="Q5" s="62" t="s">
        <v>104</v>
      </c>
      <c r="R5" s="96" t="s">
        <v>143</v>
      </c>
      <c r="S5" s="62"/>
      <c r="T5" s="60" t="s">
        <v>106</v>
      </c>
    </row>
    <row r="6" s="63" customFormat="true" ht="39.6" hidden="false" customHeight="false" outlineLevel="0" collapsed="false">
      <c r="A6" s="55" t="s">
        <v>560</v>
      </c>
      <c r="B6" s="56" t="s">
        <v>569</v>
      </c>
      <c r="C6" s="56" t="s">
        <v>570</v>
      </c>
      <c r="D6" s="6" t="s">
        <v>562</v>
      </c>
      <c r="E6" s="6" t="s">
        <v>563</v>
      </c>
      <c r="F6" s="57" t="s">
        <v>564</v>
      </c>
      <c r="G6" s="58" t="n">
        <v>45895</v>
      </c>
      <c r="H6" s="58" t="s">
        <v>565</v>
      </c>
      <c r="I6" s="59"/>
      <c r="J6" s="115"/>
      <c r="K6" s="116"/>
      <c r="L6" s="71"/>
      <c r="M6" s="62"/>
      <c r="N6" s="62"/>
      <c r="O6" s="62"/>
      <c r="P6" s="62"/>
      <c r="Q6" s="62"/>
      <c r="R6" s="96" t="s">
        <v>117</v>
      </c>
      <c r="S6" s="62" t="n">
        <v>1500</v>
      </c>
      <c r="T6" s="71" t="s">
        <v>137</v>
      </c>
    </row>
    <row r="7" s="63" customFormat="true" ht="13.8" hidden="false" customHeight="false" outlineLevel="0" collapsed="false">
      <c r="A7" s="55" t="s">
        <v>571</v>
      </c>
      <c r="B7" s="56" t="s">
        <v>572</v>
      </c>
      <c r="C7" s="64" t="s">
        <v>96</v>
      </c>
      <c r="D7" s="57" t="s">
        <v>573</v>
      </c>
      <c r="E7" s="57" t="s">
        <v>574</v>
      </c>
      <c r="F7" s="57" t="s">
        <v>564</v>
      </c>
      <c r="G7" s="58" t="n">
        <v>45895</v>
      </c>
      <c r="H7" s="58" t="s">
        <v>565</v>
      </c>
      <c r="I7" s="59" t="n">
        <v>2100</v>
      </c>
      <c r="J7" s="115"/>
      <c r="K7" s="116"/>
      <c r="L7" s="71"/>
      <c r="M7" s="62"/>
      <c r="N7" s="71" t="s">
        <v>568</v>
      </c>
      <c r="O7" s="62" t="s">
        <v>102</v>
      </c>
      <c r="P7" s="62" t="s">
        <v>103</v>
      </c>
      <c r="Q7" s="62" t="s">
        <v>104</v>
      </c>
      <c r="R7" s="96" t="s">
        <v>143</v>
      </c>
      <c r="S7" s="62"/>
      <c r="T7" s="60" t="s">
        <v>106</v>
      </c>
    </row>
    <row r="8" s="63" customFormat="true" ht="14.25" hidden="false" customHeight="true" outlineLevel="0" collapsed="false">
      <c r="A8" s="55" t="s">
        <v>575</v>
      </c>
      <c r="B8" s="56" t="s">
        <v>576</v>
      </c>
      <c r="C8" s="64" t="s">
        <v>96</v>
      </c>
      <c r="D8" s="57" t="s">
        <v>577</v>
      </c>
      <c r="E8" s="57" t="s">
        <v>578</v>
      </c>
      <c r="F8" s="57" t="s">
        <v>579</v>
      </c>
      <c r="G8" s="58" t="n">
        <v>45885</v>
      </c>
      <c r="H8" s="58" t="s">
        <v>565</v>
      </c>
      <c r="I8" s="59" t="n">
        <v>2100</v>
      </c>
      <c r="J8" s="115" t="s">
        <v>580</v>
      </c>
      <c r="K8" s="116" t="n">
        <v>45077</v>
      </c>
      <c r="L8" s="71" t="s">
        <v>102</v>
      </c>
      <c r="M8" s="62" t="s">
        <v>141</v>
      </c>
      <c r="N8" s="71" t="s">
        <v>581</v>
      </c>
      <c r="O8" s="62" t="s">
        <v>102</v>
      </c>
      <c r="P8" s="62" t="s">
        <v>103</v>
      </c>
      <c r="Q8" s="62" t="s">
        <v>104</v>
      </c>
      <c r="R8" s="96" t="s">
        <v>143</v>
      </c>
      <c r="S8" s="62"/>
      <c r="T8" s="60" t="s">
        <v>106</v>
      </c>
    </row>
    <row r="9" s="63" customFormat="true" ht="39.6" hidden="false" customHeight="false" outlineLevel="0" collapsed="false">
      <c r="A9" s="55" t="s">
        <v>575</v>
      </c>
      <c r="B9" s="56" t="s">
        <v>582</v>
      </c>
      <c r="C9" s="64" t="s">
        <v>583</v>
      </c>
      <c r="D9" s="6" t="s">
        <v>577</v>
      </c>
      <c r="E9" s="65" t="s">
        <v>578</v>
      </c>
      <c r="F9" s="62" t="s">
        <v>579</v>
      </c>
      <c r="G9" s="3" t="n">
        <v>45885</v>
      </c>
      <c r="H9" s="3" t="s">
        <v>565</v>
      </c>
      <c r="I9" s="59"/>
      <c r="J9" s="115"/>
      <c r="K9" s="116"/>
      <c r="L9" s="71"/>
      <c r="M9" s="62"/>
      <c r="N9" s="62"/>
      <c r="O9" s="62"/>
      <c r="P9" s="62"/>
      <c r="Q9" s="62"/>
      <c r="R9" s="62" t="s">
        <v>117</v>
      </c>
      <c r="S9" s="62" t="n">
        <v>1500</v>
      </c>
      <c r="T9" s="71" t="s">
        <v>137</v>
      </c>
    </row>
    <row r="10" s="63" customFormat="true" ht="14.25" hidden="false" customHeight="true" outlineLevel="0" collapsed="false">
      <c r="A10" s="55" t="s">
        <v>584</v>
      </c>
      <c r="B10" s="56" t="s">
        <v>585</v>
      </c>
      <c r="C10" s="64" t="s">
        <v>96</v>
      </c>
      <c r="D10" s="6" t="s">
        <v>586</v>
      </c>
      <c r="E10" s="6" t="s">
        <v>587</v>
      </c>
      <c r="F10" s="57" t="s">
        <v>579</v>
      </c>
      <c r="G10" s="58" t="n">
        <v>45885</v>
      </c>
      <c r="H10" s="58" t="s">
        <v>565</v>
      </c>
      <c r="I10" s="59" t="n">
        <v>2100</v>
      </c>
      <c r="J10" s="115"/>
      <c r="K10" s="116"/>
      <c r="L10" s="71"/>
      <c r="M10" s="62"/>
      <c r="N10" s="71" t="s">
        <v>588</v>
      </c>
      <c r="O10" s="62" t="s">
        <v>102</v>
      </c>
      <c r="P10" s="62" t="s">
        <v>103</v>
      </c>
      <c r="Q10" s="62" t="s">
        <v>104</v>
      </c>
      <c r="R10" s="96" t="s">
        <v>143</v>
      </c>
      <c r="S10" s="62"/>
      <c r="T10" s="60" t="s">
        <v>106</v>
      </c>
    </row>
    <row r="11" s="63" customFormat="true" ht="39.6" hidden="false" customHeight="false" outlineLevel="0" collapsed="false">
      <c r="A11" s="55" t="s">
        <v>584</v>
      </c>
      <c r="B11" s="56" t="s">
        <v>589</v>
      </c>
      <c r="C11" s="64" t="s">
        <v>590</v>
      </c>
      <c r="D11" s="6" t="s">
        <v>586</v>
      </c>
      <c r="E11" s="6" t="s">
        <v>587</v>
      </c>
      <c r="F11" s="57" t="s">
        <v>579</v>
      </c>
      <c r="G11" s="58" t="n">
        <v>45885</v>
      </c>
      <c r="H11" s="58" t="s">
        <v>565</v>
      </c>
      <c r="I11" s="59"/>
      <c r="J11" s="62"/>
      <c r="K11" s="62"/>
      <c r="L11" s="62"/>
      <c r="M11" s="62"/>
      <c r="N11" s="62"/>
      <c r="O11" s="62"/>
      <c r="P11" s="62"/>
      <c r="Q11" s="62"/>
      <c r="R11" s="96" t="s">
        <v>117</v>
      </c>
      <c r="S11" s="62" t="n">
        <v>1500</v>
      </c>
      <c r="T11" s="71" t="s">
        <v>137</v>
      </c>
    </row>
    <row r="12" s="63" customFormat="true" ht="13.8" hidden="false" customHeight="false" outlineLevel="0" collapsed="false">
      <c r="A12" s="55" t="s">
        <v>591</v>
      </c>
      <c r="B12" s="56" t="s">
        <v>592</v>
      </c>
      <c r="C12" s="56" t="s">
        <v>593</v>
      </c>
      <c r="D12" s="6" t="s">
        <v>594</v>
      </c>
      <c r="E12" s="6" t="s">
        <v>595</v>
      </c>
      <c r="F12" s="57" t="s">
        <v>596</v>
      </c>
      <c r="G12" s="58" t="n">
        <v>43044</v>
      </c>
      <c r="H12" s="58" t="s">
        <v>597</v>
      </c>
      <c r="I12" s="59" t="n">
        <v>150</v>
      </c>
      <c r="J12" s="106"/>
      <c r="K12" s="62"/>
      <c r="L12" s="62"/>
      <c r="M12" s="62"/>
      <c r="N12" s="62"/>
      <c r="O12" s="62"/>
      <c r="P12" s="62"/>
      <c r="Q12" s="62"/>
      <c r="R12" s="96" t="s">
        <v>156</v>
      </c>
      <c r="S12" s="62" t="n">
        <v>1000</v>
      </c>
      <c r="T12" s="60" t="s">
        <v>223</v>
      </c>
    </row>
    <row r="13" s="1" customFormat="true" ht="13.8" hidden="false" customHeight="false" outlineLevel="0" collapsed="false">
      <c r="A13" s="55" t="s">
        <v>598</v>
      </c>
      <c r="B13" s="56" t="s">
        <v>599</v>
      </c>
      <c r="C13" s="64" t="s">
        <v>600</v>
      </c>
      <c r="D13" s="6" t="s">
        <v>601</v>
      </c>
      <c r="E13" s="6" t="s">
        <v>602</v>
      </c>
      <c r="F13" s="62" t="s">
        <v>603</v>
      </c>
      <c r="G13" s="3" t="n">
        <v>43072</v>
      </c>
      <c r="H13" s="3" t="s">
        <v>597</v>
      </c>
      <c r="I13" s="66" t="n">
        <v>150</v>
      </c>
      <c r="J13" s="106"/>
      <c r="K13" s="62"/>
      <c r="L13" s="62"/>
      <c r="M13" s="62"/>
      <c r="N13" s="62"/>
      <c r="O13" s="62"/>
      <c r="P13" s="62"/>
      <c r="Q13" s="62"/>
      <c r="R13" s="62" t="s">
        <v>156</v>
      </c>
      <c r="S13" s="62" t="n">
        <v>1000</v>
      </c>
      <c r="T13" s="60" t="s">
        <v>223</v>
      </c>
    </row>
    <row r="14" s="63" customFormat="true" ht="26.4" hidden="false" customHeight="false" outlineLevel="0" collapsed="false">
      <c r="A14" s="55" t="s">
        <v>604</v>
      </c>
      <c r="B14" s="56" t="s">
        <v>605</v>
      </c>
      <c r="C14" s="64" t="s">
        <v>606</v>
      </c>
      <c r="D14" s="6" t="s">
        <v>607</v>
      </c>
      <c r="E14" s="6" t="s">
        <v>608</v>
      </c>
      <c r="F14" s="73" t="s">
        <v>609</v>
      </c>
      <c r="G14" s="74" t="n">
        <v>45368</v>
      </c>
      <c r="H14" s="75" t="s">
        <v>610</v>
      </c>
      <c r="I14" s="59" t="n">
        <v>150</v>
      </c>
      <c r="J14" s="106"/>
      <c r="K14" s="62"/>
      <c r="L14" s="62"/>
      <c r="M14" s="62"/>
      <c r="N14" s="62"/>
      <c r="O14" s="62"/>
      <c r="P14" s="62"/>
      <c r="Q14" s="62"/>
      <c r="R14" s="96" t="s">
        <v>156</v>
      </c>
      <c r="S14" s="62" t="n">
        <v>1000</v>
      </c>
      <c r="T14" s="71" t="s">
        <v>223</v>
      </c>
    </row>
    <row r="15" s="63" customFormat="true" ht="12.75" hidden="false" customHeight="true" outlineLevel="0" collapsed="false">
      <c r="A15" s="55" t="s">
        <v>611</v>
      </c>
      <c r="B15" s="56" t="s">
        <v>612</v>
      </c>
      <c r="C15" s="56" t="s">
        <v>613</v>
      </c>
      <c r="D15" s="6" t="s">
        <v>614</v>
      </c>
      <c r="E15" s="6" t="s">
        <v>615</v>
      </c>
      <c r="F15" s="73" t="s">
        <v>616</v>
      </c>
      <c r="G15" s="74" t="n">
        <v>45502</v>
      </c>
      <c r="H15" s="75" t="s">
        <v>610</v>
      </c>
      <c r="I15" s="59" t="n">
        <v>150</v>
      </c>
      <c r="J15" s="106"/>
      <c r="K15" s="62"/>
      <c r="L15" s="62"/>
      <c r="M15" s="62"/>
      <c r="N15" s="62"/>
      <c r="O15" s="62"/>
      <c r="P15" s="62"/>
      <c r="Q15" s="62"/>
      <c r="R15" s="96" t="s">
        <v>156</v>
      </c>
      <c r="S15" s="62" t="n">
        <v>1500</v>
      </c>
      <c r="T15" s="60" t="s">
        <v>223</v>
      </c>
    </row>
    <row r="16" s="63" customFormat="true" ht="13.8" hidden="false" customHeight="false" outlineLevel="0" collapsed="false">
      <c r="A16" s="55" t="s">
        <v>617</v>
      </c>
      <c r="B16" s="56" t="s">
        <v>618</v>
      </c>
      <c r="C16" s="56" t="s">
        <v>619</v>
      </c>
      <c r="D16" s="6" t="s">
        <v>620</v>
      </c>
      <c r="E16" s="6" t="s">
        <v>621</v>
      </c>
      <c r="F16" s="73" t="s">
        <v>622</v>
      </c>
      <c r="G16" s="74" t="n">
        <v>45380</v>
      </c>
      <c r="H16" s="75" t="s">
        <v>623</v>
      </c>
      <c r="I16" s="59" t="n">
        <v>150</v>
      </c>
      <c r="J16" s="62"/>
      <c r="K16" s="62"/>
      <c r="L16" s="62"/>
      <c r="M16" s="62"/>
      <c r="N16" s="62"/>
      <c r="O16" s="62"/>
      <c r="P16" s="62"/>
      <c r="Q16" s="62"/>
      <c r="R16" s="96" t="s">
        <v>156</v>
      </c>
      <c r="S16" s="62" t="n">
        <v>1500</v>
      </c>
      <c r="T16" s="60"/>
    </row>
    <row r="17" s="63" customFormat="true" ht="13.8" hidden="false" customHeight="false" outlineLevel="0" collapsed="false">
      <c r="A17" s="55" t="s">
        <v>624</v>
      </c>
      <c r="B17" s="56" t="s">
        <v>625</v>
      </c>
      <c r="C17" s="64" t="s">
        <v>626</v>
      </c>
      <c r="D17" s="78" t="s">
        <v>627</v>
      </c>
      <c r="E17" s="6" t="s">
        <v>628</v>
      </c>
      <c r="F17" s="57" t="s">
        <v>629</v>
      </c>
      <c r="G17" s="75" t="n">
        <v>43324</v>
      </c>
      <c r="H17" s="75" t="s">
        <v>630</v>
      </c>
      <c r="I17" s="59" t="n">
        <v>150</v>
      </c>
      <c r="J17" s="114"/>
      <c r="K17" s="62"/>
      <c r="L17" s="62"/>
      <c r="M17" s="62"/>
      <c r="N17" s="62"/>
      <c r="O17" s="62"/>
      <c r="P17" s="62"/>
      <c r="Q17" s="62"/>
      <c r="R17" s="96" t="s">
        <v>117</v>
      </c>
      <c r="S17" s="62" t="n">
        <v>1500</v>
      </c>
      <c r="T17" s="60"/>
    </row>
    <row r="18" s="63" customFormat="true" ht="13.8" hidden="false" customHeight="false" outlineLevel="0" collapsed="false">
      <c r="A18" s="55" t="s">
        <v>631</v>
      </c>
      <c r="B18" s="56" t="s">
        <v>632</v>
      </c>
      <c r="C18" s="56" t="s">
        <v>633</v>
      </c>
      <c r="D18" s="6" t="s">
        <v>634</v>
      </c>
      <c r="E18" s="57" t="s">
        <v>635</v>
      </c>
      <c r="F18" s="57" t="s">
        <v>636</v>
      </c>
      <c r="G18" s="75" t="n">
        <v>43360</v>
      </c>
      <c r="H18" s="75" t="s">
        <v>630</v>
      </c>
      <c r="I18" s="59" t="n">
        <v>150</v>
      </c>
      <c r="J18" s="62"/>
      <c r="K18" s="62"/>
      <c r="L18" s="62"/>
      <c r="M18" s="62"/>
      <c r="N18" s="62"/>
      <c r="O18" s="62"/>
      <c r="P18" s="62"/>
      <c r="Q18" s="62"/>
      <c r="R18" s="96" t="s">
        <v>156</v>
      </c>
      <c r="S18" s="62" t="n">
        <v>1500</v>
      </c>
      <c r="T18" s="60"/>
    </row>
    <row r="19" s="63" customFormat="true" ht="13.8" hidden="false" customHeight="false" outlineLevel="0" collapsed="false">
      <c r="A19" s="55" t="s">
        <v>637</v>
      </c>
      <c r="B19" s="56" t="s">
        <v>638</v>
      </c>
      <c r="C19" s="56" t="s">
        <v>639</v>
      </c>
      <c r="D19" s="6" t="s">
        <v>640</v>
      </c>
      <c r="E19" s="57" t="s">
        <v>641</v>
      </c>
      <c r="F19" s="81" t="s">
        <v>642</v>
      </c>
      <c r="G19" s="3" t="n">
        <v>45862</v>
      </c>
      <c r="H19" s="75" t="s">
        <v>643</v>
      </c>
      <c r="I19" s="59" t="n">
        <v>150</v>
      </c>
      <c r="J19" s="62"/>
      <c r="K19" s="62"/>
      <c r="L19" s="62"/>
      <c r="M19" s="62"/>
      <c r="N19" s="62"/>
      <c r="O19" s="62"/>
      <c r="P19" s="62"/>
      <c r="Q19" s="62"/>
      <c r="R19" s="96" t="s">
        <v>156</v>
      </c>
      <c r="S19" s="62" t="n">
        <v>1500</v>
      </c>
      <c r="T19" s="60"/>
    </row>
    <row r="20" s="1" customFormat="true" ht="13.8" hidden="false" customHeight="false" outlineLevel="0" collapsed="false">
      <c r="A20" s="55" t="s">
        <v>644</v>
      </c>
      <c r="B20" s="56" t="s">
        <v>645</v>
      </c>
      <c r="C20" s="64" t="s">
        <v>646</v>
      </c>
      <c r="D20" s="6" t="s">
        <v>647</v>
      </c>
      <c r="E20" s="6" t="s">
        <v>648</v>
      </c>
      <c r="F20" s="82" t="s">
        <v>649</v>
      </c>
      <c r="G20" s="83" t="n">
        <v>45883</v>
      </c>
      <c r="H20" s="83" t="s">
        <v>643</v>
      </c>
      <c r="I20" s="84" t="n">
        <v>150</v>
      </c>
      <c r="J20" s="62"/>
      <c r="K20" s="62"/>
      <c r="L20" s="62"/>
      <c r="M20" s="62"/>
      <c r="N20" s="62"/>
      <c r="O20" s="62"/>
      <c r="P20" s="62"/>
      <c r="Q20" s="62"/>
      <c r="R20" s="86" t="s">
        <v>156</v>
      </c>
      <c r="S20" s="87" t="n">
        <v>1500</v>
      </c>
      <c r="T20" s="71"/>
    </row>
    <row r="21" customFormat="false" ht="20.1" hidden="false" customHeight="true" outlineLevel="0" collapsed="false">
      <c r="A21" s="88" t="s">
        <v>214</v>
      </c>
      <c r="B21" s="88"/>
      <c r="C21" s="88"/>
      <c r="D21" s="88"/>
      <c r="E21" s="88"/>
      <c r="F21" s="88"/>
      <c r="G21" s="88"/>
      <c r="H21" s="88"/>
      <c r="I21" s="89" t="n">
        <f aca="false">SUM(I5:I20)</f>
        <v>9450</v>
      </c>
      <c r="J21" s="90"/>
      <c r="K21" s="91"/>
      <c r="L21" s="90"/>
      <c r="M21" s="91"/>
      <c r="N21" s="91"/>
      <c r="O21" s="92"/>
      <c r="T21" s="50"/>
    </row>
    <row r="22" customFormat="false" ht="20.1" hidden="false" customHeight="true" outlineLevel="0" collapsed="false">
      <c r="A22" s="93"/>
      <c r="B22" s="93"/>
      <c r="C22" s="93"/>
      <c r="D22" s="93"/>
      <c r="E22" s="93"/>
      <c r="F22" s="93"/>
      <c r="G22" s="93"/>
      <c r="H22" s="93"/>
      <c r="I22" s="93"/>
      <c r="J22" s="93"/>
      <c r="K22" s="93"/>
      <c r="L22" s="93"/>
      <c r="M22" s="93"/>
      <c r="N22" s="93"/>
      <c r="O22" s="93"/>
      <c r="P22" s="93"/>
      <c r="Q22" s="93"/>
      <c r="R22" s="93"/>
      <c r="S22" s="93"/>
      <c r="T22" s="93"/>
    </row>
    <row r="28" customFormat="false" ht="13.2" hidden="false" customHeight="false" outlineLevel="0" collapsed="false">
      <c r="C28" s="94"/>
    </row>
  </sheetData>
  <mergeCells count="15">
    <mergeCell ref="A1:T1"/>
    <mergeCell ref="A2:T2"/>
    <mergeCell ref="I5:I6"/>
    <mergeCell ref="J5:J7"/>
    <mergeCell ref="K5:K7"/>
    <mergeCell ref="L5:L7"/>
    <mergeCell ref="M5:M7"/>
    <mergeCell ref="I8:I9"/>
    <mergeCell ref="J8:J10"/>
    <mergeCell ref="K8:K10"/>
    <mergeCell ref="L8:L10"/>
    <mergeCell ref="M8:M10"/>
    <mergeCell ref="I10:I11"/>
    <mergeCell ref="A21:H21"/>
    <mergeCell ref="A22:T22"/>
  </mergeCells>
  <hyperlinks>
    <hyperlink ref="J5" r:id="rId1" display="2PP00025*HD"/>
    <hyperlink ref="J8" r:id="rId2" display="2PP00026*GD"/>
  </hyperlinks>
  <printOptions headings="false" gridLines="false" gridLinesSet="true" horizontalCentered="false" verticalCentered="false"/>
  <pageMargins left="0.2" right="0.2" top="0.25" bottom="0.2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0T13:45:21Z</dcterms:created>
  <dc:creator>Timothy Brunney</dc:creator>
  <dc:description/>
  <dc:language>en-US</dc:language>
  <cp:lastModifiedBy>Todd Vankirk</cp:lastModifiedBy>
  <cp:lastPrinted>2020-11-19T17:47:44Z</cp:lastPrinted>
  <dcterms:modified xsi:type="dcterms:W3CDTF">2021-04-13T11:03:35Z</dcterms:modified>
  <cp:revision>0</cp:revision>
  <dc:subject/>
  <dc:title/>
</cp:coreProperties>
</file>