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-1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  OHIO DEPARTMENT OF TRANSPORTATION</t>
  </si>
  <si>
    <t xml:space="preserve">Settlement Platform Readings</t>
  </si>
  <si>
    <t xml:space="preserve">PROJECT NO.</t>
  </si>
  <si>
    <t xml:space="preserve">BRIDGE NO:</t>
  </si>
  <si>
    <t xml:space="preserve">WALL NO.</t>
  </si>
  <si>
    <t xml:space="preserve">SETTLEMENT PLATFORM / REFERENCE HUB NO.</t>
  </si>
  <si>
    <t xml:space="preserve">STATION &amp; OFFSET.</t>
  </si>
  <si>
    <t xml:space="preserve">Date</t>
  </si>
  <si>
    <t xml:space="preserve">No.
of
Days</t>
  </si>
  <si>
    <t xml:space="preserve">Elev. of Fill or Existing Ground</t>
  </si>
  <si>
    <t xml:space="preserve">Height
of Fill
(feet)</t>
  </si>
  <si>
    <t xml:space="preserve">Elev.
Top
of
Pipe</t>
  </si>
  <si>
    <t xml:space="preserve">Pipe
Length
(feet)</t>
  </si>
  <si>
    <t xml:space="preserve">Elev. of Settlement Platform or Ref. Hub</t>
  </si>
  <si>
    <t xml:space="preserve">Settlement (feet)</t>
  </si>
  <si>
    <t xml:space="preserve">Settlement (inches)</t>
  </si>
  <si>
    <t xml:space="preserve">2006-0087</t>
  </si>
  <si>
    <t xml:space="preserve">SP-5</t>
  </si>
  <si>
    <t xml:space="preserve">1970+00, 50' 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0&quot;) &quot;0000"/>
    <numFmt numFmtId="166" formatCode="[$-409]m/d/yyyy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5587315766"/>
          <c:y val="0.0616969009826153"/>
          <c:w val="0.923124162572577"/>
          <c:h val="0.938303099017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ight of Fill"</c:f>
              <c:strCache>
                <c:ptCount val="1"/>
                <c:pt idx="0">
                  <c:v>Height of Fil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-1'!$C$9:$C$25</c:f>
              <c:numCache>
                <c:formatCode>General</c:formatCode>
                <c:ptCount val="17"/>
                <c:pt idx="0">
                  <c:v>0</c:v>
                </c:pt>
              </c:numCache>
            </c:numRef>
          </c:xVal>
          <c:yVal>
            <c:numRef>
              <c:f>'PL-1'!$E$9:$E$25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1"/>
          <c:order val="1"/>
          <c:tx>
            <c:strRef>
              <c:f>"Settlement"</c:f>
              <c:strCache>
                <c:ptCount val="1"/>
                <c:pt idx="0">
                  <c:v>Settle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-1'!$C$9:$C$25</c:f>
              <c:numCache>
                <c:formatCode>General</c:formatCode>
                <c:ptCount val="17"/>
                <c:pt idx="0">
                  <c:v>0</c:v>
                </c:pt>
              </c:numCache>
            </c:numRef>
          </c:xVal>
          <c:yVal>
            <c:numRef>
              <c:f>'PL-1'!$J$9:$J$25</c:f>
              <c:numCache>
                <c:formatCode>General</c:formatCode>
                <c:ptCount val="17"/>
              </c:numCache>
            </c:numRef>
          </c:yVal>
          <c:smooth val="0"/>
        </c:ser>
        <c:axId val="92089281"/>
        <c:axId val="18588172"/>
      </c:scatterChart>
      <c:valAx>
        <c:axId val="92089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layout>
            <c:manualLayout>
              <c:xMode val="edge"/>
              <c:yMode val="edge"/>
              <c:x val="0.515297007592675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8172"/>
        <c:crosses val="max"/>
        <c:crossBetween val="midCat"/>
        <c:majorUnit val="28"/>
        <c:minorUnit val="7"/>
      </c:valAx>
      <c:valAx>
        <c:axId val="1858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92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984368021438"/>
          <c:y val="0.0616969009826153"/>
          <c:w val="0.917485484591335"/>
          <c:h val="0.938303099017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ight of Fill"</c:f>
              <c:strCache>
                <c:ptCount val="1"/>
                <c:pt idx="0">
                  <c:v>Height of Fil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C$9:$C$25</c:f>
              <c:numCache>
                <c:formatCode>General</c:formatCode>
                <c:ptCount val="1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1</c:v>
                </c:pt>
                <c:pt idx="4">
                  <c:v>14</c:v>
                </c:pt>
                <c:pt idx="5">
                  <c:v>21</c:v>
                </c:pt>
                <c:pt idx="6">
                  <c:v>28</c:v>
                </c:pt>
                <c:pt idx="7">
                  <c:v>35</c:v>
                </c:pt>
                <c:pt idx="8">
                  <c:v>42</c:v>
                </c:pt>
                <c:pt idx="9">
                  <c:v>49</c:v>
                </c:pt>
                <c:pt idx="10">
                  <c:v>53</c:v>
                </c:pt>
              </c:numCache>
            </c:numRef>
          </c:xVal>
          <c:yVal>
            <c:numRef>
              <c:f>Example!$E$9:$E$25</c:f>
              <c:numCache>
                <c:formatCode>General</c:formatCode>
                <c:ptCount val="17"/>
                <c:pt idx="0">
                  <c:v>0</c:v>
                </c:pt>
                <c:pt idx="1">
                  <c:v>2.03999999999996</c:v>
                </c:pt>
                <c:pt idx="2">
                  <c:v>3.13</c:v>
                </c:pt>
                <c:pt idx="3">
                  <c:v>3.66999999999996</c:v>
                </c:pt>
                <c:pt idx="4">
                  <c:v>3.69000000000005</c:v>
                </c:pt>
                <c:pt idx="5">
                  <c:v>3.70000000000005</c:v>
                </c:pt>
                <c:pt idx="6">
                  <c:v>6.20000000000005</c:v>
                </c:pt>
                <c:pt idx="7">
                  <c:v>6.21000000000004</c:v>
                </c:pt>
                <c:pt idx="8">
                  <c:v>6.23000000000002</c:v>
                </c:pt>
                <c:pt idx="9">
                  <c:v>16.72</c:v>
                </c:pt>
                <c:pt idx="10">
                  <c:v>16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ttlement"</c:f>
              <c:strCache>
                <c:ptCount val="1"/>
                <c:pt idx="0">
                  <c:v>Settle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C$9:$C$25</c:f>
              <c:numCache>
                <c:formatCode>General</c:formatCode>
                <c:ptCount val="1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1</c:v>
                </c:pt>
                <c:pt idx="4">
                  <c:v>14</c:v>
                </c:pt>
                <c:pt idx="5">
                  <c:v>21</c:v>
                </c:pt>
                <c:pt idx="6">
                  <c:v>28</c:v>
                </c:pt>
                <c:pt idx="7">
                  <c:v>35</c:v>
                </c:pt>
                <c:pt idx="8">
                  <c:v>42</c:v>
                </c:pt>
                <c:pt idx="9">
                  <c:v>49</c:v>
                </c:pt>
                <c:pt idx="10">
                  <c:v>53</c:v>
                </c:pt>
              </c:numCache>
            </c:numRef>
          </c:xVal>
          <c:yVal>
            <c:numRef>
              <c:f>Example!$J$9:$J$25</c:f>
              <c:numCache>
                <c:formatCode>General</c:formatCode>
                <c:ptCount val="17"/>
                <c:pt idx="0">
                  <c:v>0</c:v>
                </c:pt>
                <c:pt idx="1">
                  <c:v>-0.479999999999563</c:v>
                </c:pt>
                <c:pt idx="2">
                  <c:v>-1.55999999999995</c:v>
                </c:pt>
                <c:pt idx="3">
                  <c:v>-2.03999999999951</c:v>
                </c:pt>
                <c:pt idx="4">
                  <c:v>-2.28000000000066</c:v>
                </c:pt>
                <c:pt idx="5">
                  <c:v>-2.40000000000055</c:v>
                </c:pt>
                <c:pt idx="6">
                  <c:v>-2.40000000000055</c:v>
                </c:pt>
                <c:pt idx="7">
                  <c:v>-2.52000000000044</c:v>
                </c:pt>
                <c:pt idx="8">
                  <c:v>-2.76000000000022</c:v>
                </c:pt>
                <c:pt idx="9">
                  <c:v>-2.64000000000033</c:v>
                </c:pt>
                <c:pt idx="10">
                  <c:v>-2.76000000000022</c:v>
                </c:pt>
              </c:numCache>
            </c:numRef>
          </c:yVal>
          <c:smooth val="0"/>
        </c:ser>
        <c:axId val="68686390"/>
        <c:axId val="27861400"/>
      </c:scatterChart>
      <c:valAx>
        <c:axId val="68686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layout>
            <c:manualLayout>
              <c:xMode val="edge"/>
              <c:yMode val="edge"/>
              <c:x val="0.515297007592675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1400"/>
        <c:crosses val="max"/>
        <c:crossBetween val="midCat"/>
        <c:majorUnit val="28"/>
        <c:minorUnit val="7"/>
      </c:valAx>
      <c:valAx>
        <c:axId val="2786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63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1680</xdr:colOff>
      <xdr:row>4</xdr:row>
      <xdr:rowOff>133200</xdr:rowOff>
    </xdr:to>
    <xdr:pic>
      <xdr:nvPicPr>
        <xdr:cNvPr id="0" name="Picture 1" descr="Odotsl_blk"/>
        <xdr:cNvPicPr/>
      </xdr:nvPicPr>
      <xdr:blipFill>
        <a:blip r:embed="rId1"/>
        <a:stretch/>
      </xdr:blipFill>
      <xdr:spPr>
        <a:xfrm>
          <a:off x="119880" y="0"/>
          <a:ext cx="966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694800</xdr:colOff>
      <xdr:row>45</xdr:row>
      <xdr:rowOff>190440</xdr:rowOff>
    </xdr:to>
    <xdr:graphicFrame>
      <xdr:nvGraphicFramePr>
        <xdr:cNvPr id="1" name="Chart 2"/>
        <xdr:cNvGraphicFramePr/>
      </xdr:nvGraphicFramePr>
      <xdr:xfrm>
        <a:off x="119880" y="5343480"/>
        <a:ext cx="6447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5039079946405</cdr:x>
      <cdr:y>-0.0472411186696901</cdr:y>
    </cdr:from>
    <cdr:to>
      <cdr:x>8.27540196516302</cdr:x>
      <cdr:y>0.191421012849584</cdr:y>
    </cdr:to>
    <cdr:sp>
      <cdr:nvSpPr>
        <cdr:cNvPr id="2" name="Text Box 1"/>
        <cdr:cNvSpPr/>
      </cdr:nvSpPr>
      <cdr:spPr>
        <a:xfrm>
          <a:off x="53201160" y="-180000"/>
          <a:ext cx="161280" cy="9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Height of Fill (f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8.24447297900849</cdr:x>
      <cdr:y>0.655234315948602</cdr:y>
    </cdr:from>
    <cdr:to>
      <cdr:x>8.26948414470746</cdr:x>
      <cdr:y>0.873866213151928</cdr:y>
    </cdr:to>
    <cdr:sp>
      <cdr:nvSpPr>
        <cdr:cNvPr id="3" name="Text Box 2"/>
        <cdr:cNvSpPr/>
      </cdr:nvSpPr>
      <cdr:spPr>
        <a:xfrm>
          <a:off x="53163000" y="2496600"/>
          <a:ext cx="161280" cy="8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ettlement (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1680</xdr:colOff>
      <xdr:row>4</xdr:row>
      <xdr:rowOff>133200</xdr:rowOff>
    </xdr:to>
    <xdr:pic>
      <xdr:nvPicPr>
        <xdr:cNvPr id="4" name="Picture 1" descr="Odotsl_blk"/>
        <xdr:cNvPicPr/>
      </xdr:nvPicPr>
      <xdr:blipFill>
        <a:blip r:embed="rId1"/>
        <a:stretch/>
      </xdr:blipFill>
      <xdr:spPr>
        <a:xfrm>
          <a:off x="119880" y="0"/>
          <a:ext cx="966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694800</xdr:colOff>
      <xdr:row>45</xdr:row>
      <xdr:rowOff>190440</xdr:rowOff>
    </xdr:to>
    <xdr:graphicFrame>
      <xdr:nvGraphicFramePr>
        <xdr:cNvPr id="5" name="Chart 3"/>
        <xdr:cNvGraphicFramePr/>
      </xdr:nvGraphicFramePr>
      <xdr:xfrm>
        <a:off x="119880" y="5343480"/>
        <a:ext cx="6447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5039079946405</cdr:x>
      <cdr:y>-0.0472411186696901</cdr:y>
    </cdr:from>
    <cdr:to>
      <cdr:x>8.27540196516302</cdr:x>
      <cdr:y>0.191421012849584</cdr:y>
    </cdr:to>
    <cdr:sp>
      <cdr:nvSpPr>
        <cdr:cNvPr id="6" name="Text Box 1"/>
        <cdr:cNvSpPr/>
      </cdr:nvSpPr>
      <cdr:spPr>
        <a:xfrm>
          <a:off x="53201160" y="-180000"/>
          <a:ext cx="161280" cy="9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Height of Fill (f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8.24447297900849</cdr:x>
      <cdr:y>0.655234315948602</cdr:y>
    </cdr:from>
    <cdr:to>
      <cdr:x>8.26948414470746</cdr:x>
      <cdr:y>0.873866213151928</cdr:y>
    </cdr:to>
    <cdr:sp>
      <cdr:nvSpPr>
        <cdr:cNvPr id="7" name="Text Box 2"/>
        <cdr:cNvSpPr/>
      </cdr:nvSpPr>
      <cdr:spPr>
        <a:xfrm>
          <a:off x="53163000" y="2496600"/>
          <a:ext cx="161280" cy="8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ettlement (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6.7"/>
    <col collapsed="false" customWidth="true" hidden="false" outlineLevel="0" max="10" min="4" style="1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H3" s="5" t="s">
        <v>2</v>
      </c>
      <c r="I3" s="6"/>
      <c r="J3" s="6"/>
    </row>
    <row r="4" customFormat="false" ht="12.75" hidden="false" customHeight="false" outlineLevel="0" collapsed="false">
      <c r="C4" s="0"/>
      <c r="D4" s="5" t="s">
        <v>3</v>
      </c>
      <c r="E4" s="7"/>
      <c r="F4" s="7"/>
      <c r="G4" s="0"/>
      <c r="H4" s="5" t="s">
        <v>4</v>
      </c>
      <c r="I4" s="8"/>
      <c r="J4" s="8"/>
    </row>
    <row r="5" customFormat="false" ht="12.75" hidden="false" customHeight="false" outlineLevel="0" collapsed="false">
      <c r="H5" s="5" t="s">
        <v>5</v>
      </c>
      <c r="I5" s="8"/>
      <c r="J5" s="8"/>
    </row>
    <row r="6" customFormat="false" ht="12.75" hidden="false" customHeight="false" outlineLevel="0" collapsed="false">
      <c r="H6" s="5" t="s">
        <v>6</v>
      </c>
      <c r="I6" s="8"/>
      <c r="J6" s="8"/>
    </row>
    <row r="8" customFormat="false" ht="51" hidden="false" customHeight="false" outlineLevel="0" collapsed="false"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</row>
    <row r="9" customFormat="false" ht="15" hidden="false" customHeight="true" outlineLevel="0" collapsed="false">
      <c r="A9" s="12"/>
      <c r="B9" s="13"/>
      <c r="C9" s="14" t="n">
        <f aca="false">B9-B$9</f>
        <v>0</v>
      </c>
      <c r="D9" s="15"/>
      <c r="E9" s="16" t="str">
        <f aca="false">IF(OR(ISBLANK(D9),H9=""),"",D9-H9)</f>
        <v/>
      </c>
      <c r="F9" s="15"/>
      <c r="G9" s="17"/>
      <c r="H9" s="16" t="str">
        <f aca="false">IF(OR(ISBLANK(F9),ISBLANK(G9)),"",F9-G9)</f>
        <v/>
      </c>
      <c r="I9" s="18" t="str">
        <f aca="false">IF(H9="","",H9-H$9)</f>
        <v/>
      </c>
      <c r="J9" s="19" t="str">
        <f aca="false">IF(H9="","",I9*12)</f>
        <v/>
      </c>
    </row>
    <row r="10" customFormat="false" ht="15" hidden="false" customHeight="true" outlineLevel="0" collapsed="false">
      <c r="A10" s="12"/>
      <c r="B10" s="13"/>
      <c r="C10" s="14" t="e">
        <f aca="false">IF(ISBLANK(B10),NA(),B10-B$9)</f>
        <v>#N/A</v>
      </c>
      <c r="D10" s="15"/>
      <c r="E10" s="16" t="str">
        <f aca="false">IF(OR(ISBLANK(D10),H10=""),"",D10-H10)</f>
        <v/>
      </c>
      <c r="F10" s="15"/>
      <c r="G10" s="17"/>
      <c r="H10" s="16" t="str">
        <f aca="false">IF(OR(ISBLANK(F10),ISBLANK(G10)),"",F10-G10)</f>
        <v/>
      </c>
      <c r="I10" s="18" t="str">
        <f aca="false">IF(H10="","",H10-H$9)</f>
        <v/>
      </c>
      <c r="J10" s="19" t="str">
        <f aca="false">IF(H10="","",I10*12)</f>
        <v/>
      </c>
    </row>
    <row r="11" customFormat="false" ht="15" hidden="false" customHeight="true" outlineLevel="0" collapsed="false">
      <c r="A11" s="12"/>
      <c r="B11" s="13"/>
      <c r="C11" s="14" t="e">
        <f aca="false">IF(ISBLANK(B11),NA(),B11-B$9)</f>
        <v>#N/A</v>
      </c>
      <c r="D11" s="15"/>
      <c r="E11" s="16" t="str">
        <f aca="false">IF(OR(ISBLANK(D11),H11=""),"",D11-H11)</f>
        <v/>
      </c>
      <c r="F11" s="15"/>
      <c r="G11" s="17"/>
      <c r="H11" s="16" t="str">
        <f aca="false">IF(OR(ISBLANK(F11),ISBLANK(G11)),"",F11-G11)</f>
        <v/>
      </c>
      <c r="I11" s="18" t="str">
        <f aca="false">IF(H11="","",H11-H$9)</f>
        <v/>
      </c>
      <c r="J11" s="19" t="str">
        <f aca="false">IF(H11="","",I11*12)</f>
        <v/>
      </c>
    </row>
    <row r="12" customFormat="false" ht="15" hidden="false" customHeight="true" outlineLevel="0" collapsed="false">
      <c r="A12" s="12"/>
      <c r="B12" s="13"/>
      <c r="C12" s="14" t="e">
        <f aca="false">IF(ISBLANK(B12),NA(),B12-B$9)</f>
        <v>#N/A</v>
      </c>
      <c r="D12" s="15"/>
      <c r="E12" s="16" t="str">
        <f aca="false">IF(OR(ISBLANK(D12),H12=""),"",D12-H12)</f>
        <v/>
      </c>
      <c r="F12" s="15"/>
      <c r="G12" s="17"/>
      <c r="H12" s="16" t="str">
        <f aca="false">IF(OR(ISBLANK(F12),ISBLANK(G12)),"",F12-G12)</f>
        <v/>
      </c>
      <c r="I12" s="18" t="str">
        <f aca="false">IF(H12="","",H12-H$9)</f>
        <v/>
      </c>
      <c r="J12" s="19" t="str">
        <f aca="false">IF(H12="","",I12*12)</f>
        <v/>
      </c>
    </row>
    <row r="13" customFormat="false" ht="15" hidden="false" customHeight="true" outlineLevel="0" collapsed="false">
      <c r="A13" s="12"/>
      <c r="B13" s="13"/>
      <c r="C13" s="14" t="e">
        <f aca="false">IF(ISBLANK(B13),NA(),B13-B$9)</f>
        <v>#N/A</v>
      </c>
      <c r="D13" s="15"/>
      <c r="E13" s="16" t="str">
        <f aca="false">IF(OR(ISBLANK(D13),H13=""),"",D13-H13)</f>
        <v/>
      </c>
      <c r="F13" s="15"/>
      <c r="G13" s="17"/>
      <c r="H13" s="16" t="str">
        <f aca="false">IF(OR(ISBLANK(F13),ISBLANK(G13)),"",F13-G13)</f>
        <v/>
      </c>
      <c r="I13" s="18" t="str">
        <f aca="false">IF(H13="","",H13-H$9)</f>
        <v/>
      </c>
      <c r="J13" s="19" t="str">
        <f aca="false">IF(H13="","",I13*12)</f>
        <v/>
      </c>
    </row>
    <row r="14" customFormat="false" ht="15" hidden="false" customHeight="true" outlineLevel="0" collapsed="false">
      <c r="A14" s="12"/>
      <c r="B14" s="13"/>
      <c r="C14" s="14" t="e">
        <f aca="false">IF(ISBLANK(B14),NA(),B14-B$9)</f>
        <v>#N/A</v>
      </c>
      <c r="D14" s="15"/>
      <c r="E14" s="16" t="str">
        <f aca="false">IF(OR(ISBLANK(D14),H14=""),"",D14-H14)</f>
        <v/>
      </c>
      <c r="F14" s="15"/>
      <c r="G14" s="17"/>
      <c r="H14" s="16" t="str">
        <f aca="false">IF(OR(ISBLANK(F14),ISBLANK(G14)),"",F14-G14)</f>
        <v/>
      </c>
      <c r="I14" s="18" t="str">
        <f aca="false">IF(H14="","",H14-H$9)</f>
        <v/>
      </c>
      <c r="J14" s="19" t="str">
        <f aca="false">IF(H14="","",I14*12)</f>
        <v/>
      </c>
    </row>
    <row r="15" customFormat="false" ht="15" hidden="false" customHeight="true" outlineLevel="0" collapsed="false">
      <c r="A15" s="12"/>
      <c r="B15" s="13"/>
      <c r="C15" s="14" t="e">
        <f aca="false">IF(ISBLANK(B15),NA(),B15-B$9)</f>
        <v>#N/A</v>
      </c>
      <c r="D15" s="15"/>
      <c r="E15" s="16" t="str">
        <f aca="false">IF(OR(ISBLANK(D15),H15=""),"",D15-H15)</f>
        <v/>
      </c>
      <c r="F15" s="15"/>
      <c r="G15" s="17"/>
      <c r="H15" s="16" t="str">
        <f aca="false">IF(OR(ISBLANK(F15),ISBLANK(G15)),"",F15-G15)</f>
        <v/>
      </c>
      <c r="I15" s="18" t="str">
        <f aca="false">IF(H15="","",H15-H$9)</f>
        <v/>
      </c>
      <c r="J15" s="19" t="str">
        <f aca="false">IF(H15="","",I15*12)</f>
        <v/>
      </c>
    </row>
    <row r="16" customFormat="false" ht="15" hidden="false" customHeight="true" outlineLevel="0" collapsed="false">
      <c r="A16" s="12"/>
      <c r="B16" s="13"/>
      <c r="C16" s="14" t="e">
        <f aca="false">IF(ISBLANK(B16),NA(),B16-B$9)</f>
        <v>#N/A</v>
      </c>
      <c r="D16" s="15"/>
      <c r="E16" s="16" t="str">
        <f aca="false">IF(OR(ISBLANK(D16),H16=""),"",D16-H16)</f>
        <v/>
      </c>
      <c r="F16" s="15"/>
      <c r="G16" s="17"/>
      <c r="H16" s="16" t="str">
        <f aca="false">IF(OR(ISBLANK(F16),ISBLANK(G16)),"",F16-G16)</f>
        <v/>
      </c>
      <c r="I16" s="18" t="str">
        <f aca="false">IF(H16="","",H16-H$9)</f>
        <v/>
      </c>
      <c r="J16" s="19" t="str">
        <f aca="false">IF(H16="","",I16*12)</f>
        <v/>
      </c>
    </row>
    <row r="17" customFormat="false" ht="15" hidden="false" customHeight="true" outlineLevel="0" collapsed="false">
      <c r="A17" s="12"/>
      <c r="B17" s="13"/>
      <c r="C17" s="14" t="e">
        <f aca="false">IF(ISBLANK(B17),NA(),B17-B$9)</f>
        <v>#N/A</v>
      </c>
      <c r="D17" s="15"/>
      <c r="E17" s="16" t="str">
        <f aca="false">IF(OR(ISBLANK(D17),H17=""),"",D17-H17)</f>
        <v/>
      </c>
      <c r="F17" s="15"/>
      <c r="G17" s="17"/>
      <c r="H17" s="16" t="str">
        <f aca="false">IF(OR(ISBLANK(F17),ISBLANK(G17)),"",F17-G17)</f>
        <v/>
      </c>
      <c r="I17" s="18" t="str">
        <f aca="false">IF(H17="","",H17-H$9)</f>
        <v/>
      </c>
      <c r="J17" s="19" t="str">
        <f aca="false">IF(H17="","",I17*12)</f>
        <v/>
      </c>
    </row>
    <row r="18" customFormat="false" ht="15" hidden="false" customHeight="true" outlineLevel="0" collapsed="false">
      <c r="B18" s="20"/>
      <c r="C18" s="14" t="e">
        <f aca="false">IF(ISBLANK(B18),NA(),B18-B$9)</f>
        <v>#N/A</v>
      </c>
      <c r="D18" s="21"/>
      <c r="E18" s="16" t="str">
        <f aca="false">IF(OR(ISBLANK(D18),H18=""),"",D18-H18)</f>
        <v/>
      </c>
      <c r="F18" s="21"/>
      <c r="G18" s="22"/>
      <c r="H18" s="16" t="str">
        <f aca="false">IF(OR(ISBLANK(F18),ISBLANK(G18)),"",F18-G18)</f>
        <v/>
      </c>
      <c r="I18" s="18" t="str">
        <f aca="false">IF(H18="","",H18-H$9)</f>
        <v/>
      </c>
      <c r="J18" s="19" t="str">
        <f aca="false">IF(H18="","",I18*12)</f>
        <v/>
      </c>
    </row>
    <row r="19" customFormat="false" ht="15" hidden="false" customHeight="true" outlineLevel="0" collapsed="false">
      <c r="B19" s="20"/>
      <c r="C19" s="14" t="e">
        <f aca="false">IF(ISBLANK(B19),NA(),B19-B$9)</f>
        <v>#N/A</v>
      </c>
      <c r="D19" s="21"/>
      <c r="E19" s="16" t="str">
        <f aca="false">IF(OR(ISBLANK(D19),H19=""),"",D19-H19)</f>
        <v/>
      </c>
      <c r="F19" s="21"/>
      <c r="G19" s="22"/>
      <c r="H19" s="16" t="str">
        <f aca="false">IF(OR(ISBLANK(F19),ISBLANK(G19)),"",F19-G19)</f>
        <v/>
      </c>
      <c r="I19" s="18" t="str">
        <f aca="false">IF(H19="","",H19-H$9)</f>
        <v/>
      </c>
      <c r="J19" s="19" t="str">
        <f aca="false">IF(H19="","",I19*12)</f>
        <v/>
      </c>
    </row>
    <row r="20" customFormat="false" ht="15" hidden="false" customHeight="true" outlineLevel="0" collapsed="false">
      <c r="B20" s="20"/>
      <c r="C20" s="14" t="e">
        <f aca="false">IF(ISBLANK(B20),NA(),B20-B$9)</f>
        <v>#N/A</v>
      </c>
      <c r="D20" s="21"/>
      <c r="E20" s="16" t="str">
        <f aca="false">IF(OR(ISBLANK(D20),H20=""),"",D20-H20)</f>
        <v/>
      </c>
      <c r="F20" s="21"/>
      <c r="G20" s="22"/>
      <c r="H20" s="16" t="str">
        <f aca="false">IF(OR(ISBLANK(F20),ISBLANK(G20)),"",F20-G20)</f>
        <v/>
      </c>
      <c r="I20" s="18" t="str">
        <f aca="false">IF(H20="","",H20-H$9)</f>
        <v/>
      </c>
      <c r="J20" s="19" t="str">
        <f aca="false">IF(H20="","",I20*12)</f>
        <v/>
      </c>
    </row>
    <row r="21" customFormat="false" ht="15" hidden="false" customHeight="true" outlineLevel="0" collapsed="false">
      <c r="B21" s="20"/>
      <c r="C21" s="14" t="e">
        <f aca="false">IF(ISBLANK(B21),NA(),B21-B$9)</f>
        <v>#N/A</v>
      </c>
      <c r="D21" s="21"/>
      <c r="E21" s="16" t="str">
        <f aca="false">IF(OR(ISBLANK(D21),H21=""),"",D21-H21)</f>
        <v/>
      </c>
      <c r="F21" s="21"/>
      <c r="G21" s="22"/>
      <c r="H21" s="16" t="str">
        <f aca="false">IF(OR(ISBLANK(F21),ISBLANK(G21)),"",F21-G21)</f>
        <v/>
      </c>
      <c r="I21" s="18" t="str">
        <f aca="false">IF(H21="","",H21-H$9)</f>
        <v/>
      </c>
      <c r="J21" s="19" t="str">
        <f aca="false">IF(H21="","",I21*12)</f>
        <v/>
      </c>
    </row>
    <row r="22" customFormat="false" ht="15" hidden="false" customHeight="true" outlineLevel="0" collapsed="false">
      <c r="B22" s="20"/>
      <c r="C22" s="14" t="e">
        <f aca="false">IF(ISBLANK(B22),NA(),B22-B$9)</f>
        <v>#N/A</v>
      </c>
      <c r="D22" s="21"/>
      <c r="E22" s="16" t="str">
        <f aca="false">IF(OR(ISBLANK(D22),H22=""),"",D22-H22)</f>
        <v/>
      </c>
      <c r="F22" s="21"/>
      <c r="G22" s="22"/>
      <c r="H22" s="16" t="str">
        <f aca="false">IF(OR(ISBLANK(F22),ISBLANK(G22)),"",F22-G22)</f>
        <v/>
      </c>
      <c r="I22" s="18" t="str">
        <f aca="false">IF(H22="","",H22-H$9)</f>
        <v/>
      </c>
      <c r="J22" s="19" t="str">
        <f aca="false">IF(H22="","",I22*12)</f>
        <v/>
      </c>
    </row>
    <row r="23" customFormat="false" ht="15" hidden="false" customHeight="true" outlineLevel="0" collapsed="false">
      <c r="B23" s="20"/>
      <c r="C23" s="14" t="e">
        <f aca="false">IF(ISBLANK(B23),NA(),B23-B$9)</f>
        <v>#N/A</v>
      </c>
      <c r="D23" s="21"/>
      <c r="E23" s="16" t="str">
        <f aca="false">IF(OR(ISBLANK(D23),H23=""),"",D23-H23)</f>
        <v/>
      </c>
      <c r="F23" s="21"/>
      <c r="G23" s="22"/>
      <c r="H23" s="16" t="str">
        <f aca="false">IF(OR(ISBLANK(F23),ISBLANK(G23)),"",F23-G23)</f>
        <v/>
      </c>
      <c r="I23" s="18" t="str">
        <f aca="false">IF(H23="","",H23-H$9)</f>
        <v/>
      </c>
      <c r="J23" s="19" t="str">
        <f aca="false">IF(H23="","",I23*12)</f>
        <v/>
      </c>
    </row>
    <row r="24" customFormat="false" ht="15" hidden="false" customHeight="true" outlineLevel="0" collapsed="false">
      <c r="B24" s="20"/>
      <c r="C24" s="14" t="e">
        <f aca="false">IF(ISBLANK(B24),NA(),B24-B$9)</f>
        <v>#N/A</v>
      </c>
      <c r="D24" s="21"/>
      <c r="E24" s="16" t="str">
        <f aca="false">IF(OR(ISBLANK(D24),H24=""),"",D24-H24)</f>
        <v/>
      </c>
      <c r="F24" s="21"/>
      <c r="G24" s="22"/>
      <c r="H24" s="16" t="str">
        <f aca="false">IF(OR(ISBLANK(F24),ISBLANK(G24)),"",F24-G24)</f>
        <v/>
      </c>
      <c r="I24" s="18" t="str">
        <f aca="false">IF(H24="","",H24-H$9)</f>
        <v/>
      </c>
      <c r="J24" s="19" t="str">
        <f aca="false">IF(H24="","",I24*12)</f>
        <v/>
      </c>
    </row>
    <row r="25" customFormat="false" ht="15" hidden="false" customHeight="true" outlineLevel="0" collapsed="false">
      <c r="B25" s="20"/>
      <c r="C25" s="14" t="e">
        <f aca="false">IF(ISBLANK(B25),NA(),B25-B$9)</f>
        <v>#N/A</v>
      </c>
      <c r="D25" s="21"/>
      <c r="E25" s="16" t="str">
        <f aca="false">IF(OR(ISBLANK(D25),H25=""),"",D25-H25)</f>
        <v/>
      </c>
      <c r="F25" s="21"/>
      <c r="G25" s="22"/>
      <c r="H25" s="16" t="str">
        <f aca="false">IF(OR(ISBLANK(F25),ISBLANK(G25)),"",F25-G25)</f>
        <v/>
      </c>
      <c r="I25" s="18" t="str">
        <f aca="false">IF(H25="","",H25-H$9)</f>
        <v/>
      </c>
      <c r="J25" s="19" t="str">
        <f aca="false">IF(H25="","",I25*12)</f>
        <v/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 objects="true" scenarios="true"/>
  <mergeCells count="7">
    <mergeCell ref="B1:J1"/>
    <mergeCell ref="B2:J2"/>
    <mergeCell ref="I3:J3"/>
    <mergeCell ref="E4:F4"/>
    <mergeCell ref="I4:J4"/>
    <mergeCell ref="I5:J5"/>
    <mergeCell ref="I6:J6"/>
  </mergeCells>
  <conditionalFormatting sqref="C9:C25">
    <cfRule type="expression" priority="2" aboveAverage="0" equalAverage="0" bottom="0" percent="0" rank="0" text="" dxfId="0">
      <formula>ISERROR(C9)</formula>
    </cfRule>
  </conditionalFormatting>
  <printOptions headings="false" gridLines="false" gridLinesSet="true" horizontalCentered="false" verticalCentered="false"/>
  <pageMargins left="0.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6.7"/>
    <col collapsed="false" customWidth="true" hidden="false" outlineLevel="0" max="10" min="4" style="1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H3" s="5" t="s">
        <v>2</v>
      </c>
      <c r="I3" s="6" t="s">
        <v>16</v>
      </c>
      <c r="J3" s="6"/>
    </row>
    <row r="4" customFormat="false" ht="12.75" hidden="false" customHeight="false" outlineLevel="0" collapsed="false">
      <c r="C4" s="0"/>
      <c r="D4" s="5" t="s">
        <v>3</v>
      </c>
      <c r="E4" s="7"/>
      <c r="F4" s="7"/>
      <c r="G4" s="0"/>
      <c r="H4" s="5" t="s">
        <v>4</v>
      </c>
      <c r="I4" s="8"/>
      <c r="J4" s="8"/>
    </row>
    <row r="5" customFormat="false" ht="12.75" hidden="false" customHeight="false" outlineLevel="0" collapsed="false">
      <c r="H5" s="5" t="s">
        <v>5</v>
      </c>
      <c r="I5" s="8" t="s">
        <v>17</v>
      </c>
      <c r="J5" s="8"/>
    </row>
    <row r="6" customFormat="false" ht="12.75" hidden="false" customHeight="false" outlineLevel="0" collapsed="false">
      <c r="H6" s="5" t="s">
        <v>6</v>
      </c>
      <c r="I6" s="8" t="s">
        <v>18</v>
      </c>
      <c r="J6" s="8"/>
    </row>
    <row r="8" customFormat="false" ht="51" hidden="false" customHeight="false" outlineLevel="0" collapsed="false"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</row>
    <row r="9" customFormat="false" ht="15" hidden="false" customHeight="true" outlineLevel="0" collapsed="false">
      <c r="A9" s="12"/>
      <c r="B9" s="13" t="n">
        <v>39339</v>
      </c>
      <c r="C9" s="14" t="n">
        <f aca="false">B9-B$9</f>
        <v>0</v>
      </c>
      <c r="D9" s="15" t="n">
        <v>840</v>
      </c>
      <c r="E9" s="16" t="n">
        <f aca="false">IF(OR(ISBLANK(D9),H9=""),"",D9-H9)</f>
        <v>0</v>
      </c>
      <c r="F9" s="15" t="n">
        <v>845</v>
      </c>
      <c r="G9" s="17" t="n">
        <v>5</v>
      </c>
      <c r="H9" s="16" t="n">
        <f aca="false">IF(OR(ISBLANK(F9),ISBLANK(G9)),"",F9-G9)</f>
        <v>840</v>
      </c>
      <c r="I9" s="18" t="n">
        <f aca="false">IF(H9="","",H9-H$9)</f>
        <v>0</v>
      </c>
      <c r="J9" s="19" t="n">
        <f aca="false">IF(H9="","",I9*12)</f>
        <v>0</v>
      </c>
    </row>
    <row r="10" customFormat="false" ht="15" hidden="false" customHeight="true" outlineLevel="0" collapsed="false">
      <c r="A10" s="12"/>
      <c r="B10" s="13" t="n">
        <v>39343</v>
      </c>
      <c r="C10" s="14" t="n">
        <f aca="false">IF(ISBLANK(B10),NA(),B10-B$9)</f>
        <v>4</v>
      </c>
      <c r="D10" s="15" t="n">
        <v>842</v>
      </c>
      <c r="E10" s="16" t="n">
        <f aca="false">IF(OR(ISBLANK(D10),H10=""),"",D10-H10)</f>
        <v>2.03999999999996</v>
      </c>
      <c r="F10" s="15" t="n">
        <v>844.96</v>
      </c>
      <c r="G10" s="17" t="n">
        <v>5</v>
      </c>
      <c r="H10" s="16" t="n">
        <f aca="false">IF(OR(ISBLANK(F10),ISBLANK(G10)),"",F10-G10)</f>
        <v>839.96</v>
      </c>
      <c r="I10" s="18" t="n">
        <f aca="false">IF(H10="","",H10-H$9)</f>
        <v>-0.0399999999999636</v>
      </c>
      <c r="J10" s="19" t="n">
        <f aca="false">IF(H10="","",I10*12)</f>
        <v>-0.479999999999563</v>
      </c>
    </row>
    <row r="11" customFormat="false" ht="15" hidden="false" customHeight="true" outlineLevel="0" collapsed="false">
      <c r="A11" s="12"/>
      <c r="B11" s="13" t="n">
        <v>39347</v>
      </c>
      <c r="C11" s="14" t="n">
        <f aca="false">IF(ISBLANK(B11),NA(),B11-B$9)</f>
        <v>8</v>
      </c>
      <c r="D11" s="15" t="n">
        <v>843</v>
      </c>
      <c r="E11" s="16" t="n">
        <f aca="false">IF(OR(ISBLANK(D11),H11=""),"",D11-H11)</f>
        <v>3.13</v>
      </c>
      <c r="F11" s="15" t="n">
        <v>844.87</v>
      </c>
      <c r="G11" s="17" t="n">
        <v>5</v>
      </c>
      <c r="H11" s="16" t="n">
        <f aca="false">IF(OR(ISBLANK(F11),ISBLANK(G11)),"",F11-G11)</f>
        <v>839.87</v>
      </c>
      <c r="I11" s="18" t="n">
        <f aca="false">IF(H11="","",H11-H$9)</f>
        <v>-0.129999999999995</v>
      </c>
      <c r="J11" s="19" t="n">
        <f aca="false">IF(H11="","",I11*12)</f>
        <v>-1.55999999999995</v>
      </c>
    </row>
    <row r="12" customFormat="false" ht="15" hidden="false" customHeight="true" outlineLevel="0" collapsed="false">
      <c r="A12" s="12"/>
      <c r="B12" s="13" t="n">
        <v>39350</v>
      </c>
      <c r="C12" s="14" t="n">
        <f aca="false">IF(ISBLANK(B12),NA(),B12-B$9)</f>
        <v>11</v>
      </c>
      <c r="D12" s="15" t="n">
        <v>843.5</v>
      </c>
      <c r="E12" s="16" t="n">
        <f aca="false">IF(OR(ISBLANK(D12),H12=""),"",D12-H12)</f>
        <v>3.66999999999996</v>
      </c>
      <c r="F12" s="15" t="n">
        <v>844.83</v>
      </c>
      <c r="G12" s="17" t="n">
        <v>5</v>
      </c>
      <c r="H12" s="16" t="n">
        <f aca="false">IF(OR(ISBLANK(F12),ISBLANK(G12)),"",F12-G12)</f>
        <v>839.83</v>
      </c>
      <c r="I12" s="18" t="n">
        <f aca="false">IF(H12="","",H12-H$9)</f>
        <v>-0.169999999999959</v>
      </c>
      <c r="J12" s="19" t="n">
        <f aca="false">IF(H12="","",I12*12)</f>
        <v>-2.03999999999951</v>
      </c>
    </row>
    <row r="13" customFormat="false" ht="15" hidden="false" customHeight="true" outlineLevel="0" collapsed="false">
      <c r="A13" s="12"/>
      <c r="B13" s="13" t="n">
        <v>39353</v>
      </c>
      <c r="C13" s="14" t="n">
        <f aca="false">IF(ISBLANK(B13),NA(),B13-B$9)</f>
        <v>14</v>
      </c>
      <c r="D13" s="15" t="n">
        <v>843.5</v>
      </c>
      <c r="E13" s="16" t="n">
        <f aca="false">IF(OR(ISBLANK(D13),H13=""),"",D13-H13)</f>
        <v>3.69000000000005</v>
      </c>
      <c r="F13" s="15" t="n">
        <v>844.81</v>
      </c>
      <c r="G13" s="17" t="n">
        <v>5</v>
      </c>
      <c r="H13" s="16" t="n">
        <f aca="false">IF(OR(ISBLANK(F13),ISBLANK(G13)),"",F13-G13)</f>
        <v>839.81</v>
      </c>
      <c r="I13" s="18" t="n">
        <f aca="false">IF(H13="","",H13-H$9)</f>
        <v>-0.190000000000055</v>
      </c>
      <c r="J13" s="19" t="n">
        <f aca="false">IF(H13="","",I13*12)</f>
        <v>-2.28000000000066</v>
      </c>
    </row>
    <row r="14" customFormat="false" ht="15" hidden="false" customHeight="true" outlineLevel="0" collapsed="false">
      <c r="A14" s="12"/>
      <c r="B14" s="13" t="n">
        <v>39360</v>
      </c>
      <c r="C14" s="14" t="n">
        <f aca="false">IF(ISBLANK(B14),NA(),B14-B$9)</f>
        <v>21</v>
      </c>
      <c r="D14" s="15" t="n">
        <v>843.5</v>
      </c>
      <c r="E14" s="16" t="n">
        <f aca="false">IF(OR(ISBLANK(D14),H14=""),"",D14-H14)</f>
        <v>3.70000000000005</v>
      </c>
      <c r="F14" s="15" t="n">
        <v>844.8</v>
      </c>
      <c r="G14" s="17" t="n">
        <v>5</v>
      </c>
      <c r="H14" s="16" t="n">
        <f aca="false">IF(OR(ISBLANK(F14),ISBLANK(G14)),"",F14-G14)</f>
        <v>839.8</v>
      </c>
      <c r="I14" s="18" t="n">
        <f aca="false">IF(H14="","",H14-H$9)</f>
        <v>-0.200000000000045</v>
      </c>
      <c r="J14" s="19" t="n">
        <f aca="false">IF(H14="","",I14*12)</f>
        <v>-2.40000000000055</v>
      </c>
    </row>
    <row r="15" customFormat="false" ht="15" hidden="false" customHeight="true" outlineLevel="0" collapsed="false">
      <c r="A15" s="12"/>
      <c r="B15" s="13" t="n">
        <v>39367</v>
      </c>
      <c r="C15" s="14" t="n">
        <f aca="false">IF(ISBLANK(B15),NA(),B15-B$9)</f>
        <v>28</v>
      </c>
      <c r="D15" s="15" t="n">
        <v>846</v>
      </c>
      <c r="E15" s="16" t="n">
        <f aca="false">IF(OR(ISBLANK(D15),H15=""),"",D15-H15)</f>
        <v>6.20000000000005</v>
      </c>
      <c r="F15" s="15" t="n">
        <v>849.8</v>
      </c>
      <c r="G15" s="17" t="n">
        <v>10</v>
      </c>
      <c r="H15" s="16" t="n">
        <f aca="false">IF(OR(ISBLANK(F15),ISBLANK(G15)),"",F15-G15)</f>
        <v>839.8</v>
      </c>
      <c r="I15" s="18" t="n">
        <f aca="false">IF(H15="","",H15-H$9)</f>
        <v>-0.200000000000045</v>
      </c>
      <c r="J15" s="19" t="n">
        <f aca="false">IF(H15="","",I15*12)</f>
        <v>-2.40000000000055</v>
      </c>
    </row>
    <row r="16" customFormat="false" ht="15" hidden="false" customHeight="true" outlineLevel="0" collapsed="false">
      <c r="A16" s="12"/>
      <c r="B16" s="13" t="n">
        <v>39374</v>
      </c>
      <c r="C16" s="14" t="n">
        <f aca="false">IF(ISBLANK(B16),NA(),B16-B$9)</f>
        <v>35</v>
      </c>
      <c r="D16" s="15" t="n">
        <v>846</v>
      </c>
      <c r="E16" s="16" t="n">
        <f aca="false">IF(OR(ISBLANK(D16),H16=""),"",D16-H16)</f>
        <v>6.21000000000004</v>
      </c>
      <c r="F16" s="15" t="n">
        <v>849.79</v>
      </c>
      <c r="G16" s="17" t="n">
        <v>10</v>
      </c>
      <c r="H16" s="16" t="n">
        <f aca="false">IF(OR(ISBLANK(F16),ISBLANK(G16)),"",F16-G16)</f>
        <v>839.79</v>
      </c>
      <c r="I16" s="18" t="n">
        <f aca="false">IF(H16="","",H16-H$9)</f>
        <v>-0.210000000000036</v>
      </c>
      <c r="J16" s="19" t="n">
        <f aca="false">IF(H16="","",I16*12)</f>
        <v>-2.52000000000044</v>
      </c>
    </row>
    <row r="17" customFormat="false" ht="15" hidden="false" customHeight="true" outlineLevel="0" collapsed="false">
      <c r="A17" s="12"/>
      <c r="B17" s="13" t="n">
        <v>39381</v>
      </c>
      <c r="C17" s="14" t="n">
        <f aca="false">IF(ISBLANK(B17),NA(),B17-B$9)</f>
        <v>42</v>
      </c>
      <c r="D17" s="15" t="n">
        <v>846</v>
      </c>
      <c r="E17" s="16" t="n">
        <f aca="false">IF(OR(ISBLANK(D17),H17=""),"",D17-H17)</f>
        <v>6.23000000000002</v>
      </c>
      <c r="F17" s="15" t="n">
        <v>849.77</v>
      </c>
      <c r="G17" s="17" t="n">
        <v>10</v>
      </c>
      <c r="H17" s="16" t="n">
        <f aca="false">IF(OR(ISBLANK(F17),ISBLANK(G17)),"",F17-G17)</f>
        <v>839.77</v>
      </c>
      <c r="I17" s="18" t="n">
        <f aca="false">IF(H17="","",H17-H$9)</f>
        <v>-0.230000000000018</v>
      </c>
      <c r="J17" s="19" t="n">
        <f aca="false">IF(H17="","",I17*12)</f>
        <v>-2.76000000000022</v>
      </c>
    </row>
    <row r="18" customFormat="false" ht="15" hidden="false" customHeight="true" outlineLevel="0" collapsed="false">
      <c r="B18" s="20" t="n">
        <v>39388</v>
      </c>
      <c r="C18" s="14" t="n">
        <f aca="false">IF(ISBLANK(B18),NA(),B18-B$9)</f>
        <v>49</v>
      </c>
      <c r="D18" s="21" t="n">
        <v>856.5</v>
      </c>
      <c r="E18" s="16" t="n">
        <f aca="false">IF(OR(ISBLANK(D18),H18=""),"",D18-H18)</f>
        <v>16.72</v>
      </c>
      <c r="F18" s="21" t="n">
        <v>859.78</v>
      </c>
      <c r="G18" s="22" t="n">
        <v>20</v>
      </c>
      <c r="H18" s="16" t="n">
        <f aca="false">IF(OR(ISBLANK(F18),ISBLANK(G18)),"",F18-G18)</f>
        <v>839.78</v>
      </c>
      <c r="I18" s="18" t="n">
        <f aca="false">IF(H18="","",H18-H$9)</f>
        <v>-0.220000000000027</v>
      </c>
      <c r="J18" s="19" t="n">
        <f aca="false">IF(H18="","",I18*12)</f>
        <v>-2.64000000000033</v>
      </c>
    </row>
    <row r="19" customFormat="false" ht="15" hidden="false" customHeight="true" outlineLevel="0" collapsed="false">
      <c r="B19" s="20" t="n">
        <v>39392</v>
      </c>
      <c r="C19" s="14" t="n">
        <f aca="false">IF(ISBLANK(B19),NA(),B19-B$9)</f>
        <v>53</v>
      </c>
      <c r="D19" s="21" t="n">
        <v>856.5</v>
      </c>
      <c r="E19" s="16" t="n">
        <f aca="false">IF(OR(ISBLANK(D19),H19=""),"",D19-H19)</f>
        <v>16.73</v>
      </c>
      <c r="F19" s="21" t="n">
        <v>859.77</v>
      </c>
      <c r="G19" s="22" t="n">
        <v>20</v>
      </c>
      <c r="H19" s="16" t="n">
        <f aca="false">IF(OR(ISBLANK(F19),ISBLANK(G19)),"",F19-G19)</f>
        <v>839.77</v>
      </c>
      <c r="I19" s="18" t="n">
        <f aca="false">IF(H19="","",H19-H$9)</f>
        <v>-0.230000000000018</v>
      </c>
      <c r="J19" s="19" t="n">
        <f aca="false">IF(H19="","",I19*12)</f>
        <v>-2.76000000000022</v>
      </c>
    </row>
    <row r="20" customFormat="false" ht="15" hidden="false" customHeight="true" outlineLevel="0" collapsed="false">
      <c r="B20" s="20"/>
      <c r="C20" s="14" t="e">
        <f aca="false">IF(ISBLANK(B20),NA(),B20-B$9)</f>
        <v>#N/A</v>
      </c>
      <c r="D20" s="21"/>
      <c r="E20" s="16" t="str">
        <f aca="false">IF(OR(ISBLANK(D20),H20=""),"",D20-H20)</f>
        <v/>
      </c>
      <c r="F20" s="21"/>
      <c r="G20" s="22"/>
      <c r="H20" s="16" t="str">
        <f aca="false">IF(OR(ISBLANK(F20),ISBLANK(G20)),"",F20-G20)</f>
        <v/>
      </c>
      <c r="I20" s="18" t="str">
        <f aca="false">IF(H20="","",H20-H$9)</f>
        <v/>
      </c>
      <c r="J20" s="19" t="str">
        <f aca="false">IF(H20="","",I20*12)</f>
        <v/>
      </c>
    </row>
    <row r="21" customFormat="false" ht="15" hidden="false" customHeight="true" outlineLevel="0" collapsed="false">
      <c r="B21" s="20"/>
      <c r="C21" s="14" t="e">
        <f aca="false">IF(ISBLANK(B21),NA(),B21-B$9)</f>
        <v>#N/A</v>
      </c>
      <c r="D21" s="21"/>
      <c r="E21" s="16" t="str">
        <f aca="false">IF(OR(ISBLANK(D21),H21=""),"",D21-H21)</f>
        <v/>
      </c>
      <c r="F21" s="21"/>
      <c r="G21" s="22"/>
      <c r="H21" s="16" t="str">
        <f aca="false">IF(OR(ISBLANK(F21),ISBLANK(G21)),"",F21-G21)</f>
        <v/>
      </c>
      <c r="I21" s="18" t="str">
        <f aca="false">IF(H21="","",H21-H$9)</f>
        <v/>
      </c>
      <c r="J21" s="19" t="str">
        <f aca="false">IF(H21="","",I21*12)</f>
        <v/>
      </c>
    </row>
    <row r="22" customFormat="false" ht="15" hidden="false" customHeight="true" outlineLevel="0" collapsed="false">
      <c r="B22" s="20"/>
      <c r="C22" s="14" t="e">
        <f aca="false">IF(ISBLANK(B22),NA(),B22-B$9)</f>
        <v>#N/A</v>
      </c>
      <c r="D22" s="21"/>
      <c r="E22" s="16" t="str">
        <f aca="false">IF(OR(ISBLANK(D22),H22=""),"",D22-H22)</f>
        <v/>
      </c>
      <c r="F22" s="21"/>
      <c r="G22" s="22"/>
      <c r="H22" s="16" t="str">
        <f aca="false">IF(OR(ISBLANK(F22),ISBLANK(G22)),"",F22-G22)</f>
        <v/>
      </c>
      <c r="I22" s="18" t="str">
        <f aca="false">IF(H22="","",H22-H$9)</f>
        <v/>
      </c>
      <c r="J22" s="19" t="str">
        <f aca="false">IF(H22="","",I22*12)</f>
        <v/>
      </c>
    </row>
    <row r="23" customFormat="false" ht="15" hidden="false" customHeight="true" outlineLevel="0" collapsed="false">
      <c r="B23" s="20"/>
      <c r="C23" s="14" t="e">
        <f aca="false">IF(ISBLANK(B23),NA(),B23-B$9)</f>
        <v>#N/A</v>
      </c>
      <c r="D23" s="21"/>
      <c r="E23" s="16" t="str">
        <f aca="false">IF(OR(ISBLANK(D23),H23=""),"",D23-H23)</f>
        <v/>
      </c>
      <c r="F23" s="21"/>
      <c r="G23" s="22"/>
      <c r="H23" s="16" t="str">
        <f aca="false">IF(OR(ISBLANK(F23),ISBLANK(G23)),"",F23-G23)</f>
        <v/>
      </c>
      <c r="I23" s="18" t="str">
        <f aca="false">IF(H23="","",H23-H$9)</f>
        <v/>
      </c>
      <c r="J23" s="19" t="str">
        <f aca="false">IF(H23="","",I23*12)</f>
        <v/>
      </c>
    </row>
    <row r="24" customFormat="false" ht="15" hidden="false" customHeight="true" outlineLevel="0" collapsed="false">
      <c r="B24" s="20"/>
      <c r="C24" s="14" t="e">
        <f aca="false">IF(ISBLANK(B24),NA(),B24-B$9)</f>
        <v>#N/A</v>
      </c>
      <c r="D24" s="21"/>
      <c r="E24" s="16" t="str">
        <f aca="false">IF(OR(ISBLANK(D24),H24=""),"",D24-H24)</f>
        <v/>
      </c>
      <c r="F24" s="21"/>
      <c r="G24" s="22"/>
      <c r="H24" s="16" t="str">
        <f aca="false">IF(OR(ISBLANK(F24),ISBLANK(G24)),"",F24-G24)</f>
        <v/>
      </c>
      <c r="I24" s="18" t="str">
        <f aca="false">IF(H24="","",H24-H$9)</f>
        <v/>
      </c>
      <c r="J24" s="19" t="str">
        <f aca="false">IF(H24="","",I24*12)</f>
        <v/>
      </c>
    </row>
    <row r="25" customFormat="false" ht="15" hidden="false" customHeight="true" outlineLevel="0" collapsed="false">
      <c r="B25" s="20"/>
      <c r="C25" s="14" t="e">
        <f aca="false">IF(ISBLANK(B25),NA(),B25-B$9)</f>
        <v>#N/A</v>
      </c>
      <c r="D25" s="21"/>
      <c r="E25" s="16" t="str">
        <f aca="false">IF(OR(ISBLANK(D25),H25=""),"",D25-H25)</f>
        <v/>
      </c>
      <c r="F25" s="21"/>
      <c r="G25" s="22"/>
      <c r="H25" s="16" t="str">
        <f aca="false">IF(OR(ISBLANK(F25),ISBLANK(G25)),"",F25-G25)</f>
        <v/>
      </c>
      <c r="I25" s="18" t="str">
        <f aca="false">IF(H25="","",H25-H$9)</f>
        <v/>
      </c>
      <c r="J25" s="19" t="str">
        <f aca="false">IF(H25="","",I25*12)</f>
        <v/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 objects="true" scenarios="true"/>
  <mergeCells count="7">
    <mergeCell ref="B1:J1"/>
    <mergeCell ref="B2:J2"/>
    <mergeCell ref="I3:J3"/>
    <mergeCell ref="E4:F4"/>
    <mergeCell ref="I4:J4"/>
    <mergeCell ref="I5:J5"/>
    <mergeCell ref="I6:J6"/>
  </mergeCells>
  <conditionalFormatting sqref="C9:C25">
    <cfRule type="expression" priority="2" aboveAverage="0" equalAverage="0" bottom="0" percent="0" rank="0" text="" dxfId="1">
      <formula>ISERROR(C9)</formula>
    </cfRule>
  </conditionalFormatting>
  <printOptions headings="false" gridLines="false" gridLinesSet="true" horizontalCentered="false" verticalCentered="false"/>
  <pageMargins left="0.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5:43:46Z</dcterms:created>
  <dc:creator>Peter Narsavage, P.E.</dc:creator>
  <dc:description/>
  <dc:language>en-US</dc:language>
  <cp:lastModifiedBy>Nicholas Buchanan</cp:lastModifiedBy>
  <cp:lastPrinted>2011-08-03T13:48:30Z</cp:lastPrinted>
  <dcterms:modified xsi:type="dcterms:W3CDTF">2021-07-06T12:25:54Z</dcterms:modified>
  <cp:revision>0</cp:revision>
  <dc:subject/>
  <dc:title>Blank Settlement Platform Reading Plots - Englis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er">
    <vt:lpwstr>Forms and Reports</vt:lpwstr>
  </property>
  <property fmtid="{D5CDD505-2E9C-101B-9397-08002B2CF9AE}" pid="3" name="Order">
    <vt:lpwstr>22000.0000000000</vt:lpwstr>
  </property>
</Properties>
</file>