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9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" sheetId="9" state="visible" r:id="rId10"/>
    <sheet name="TSR" sheetId="10" state="visible" r:id="rId11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8" name="_xlnm.Print_Area" vbProcedure="false">'MANUAL GRAPHS'!$A$1:$E$43</definedName>
    <definedName function="false" hidden="false" localSheetId="6" name="_xlnm.Print_Area" vbProcedure="false">'MSG VMA'!$A$1:$G$61</definedName>
    <definedName function="false" hidden="false" localSheetId="5" name="_xlnm.Print_Area" vbProcedure="false">'RAP BLENDING'!$A$1:$K$60</definedName>
    <definedName function="false" hidden="false" localSheetId="9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8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John Smith</t>
  </si>
  <si>
    <t xml:space="preserve">Date:</t>
  </si>
  <si>
    <t xml:space="preserve">Title:</t>
  </si>
  <si>
    <t xml:space="preserve">QA/QC Manager</t>
  </si>
  <si>
    <t xml:space="preserve">Company:</t>
  </si>
  <si>
    <t xml:space="preserve">Smith &amp; Jones Asphalt</t>
  </si>
  <si>
    <t xml:space="preserve">Cert. Level:</t>
  </si>
  <si>
    <t xml:space="preserve">Address:</t>
  </si>
  <si>
    <t xml:space="preserve">1234 5th St</t>
  </si>
  <si>
    <t xml:space="preserve">Cert. No.:</t>
  </si>
  <si>
    <t xml:space="preserve">City:</t>
  </si>
  <si>
    <t xml:space="preserve">My Town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writeme@work.com</t>
  </si>
  <si>
    <t xml:space="preserve">For:</t>
  </si>
  <si>
    <t xml:space="preserve">Project:</t>
  </si>
  <si>
    <t xml:space="preserve">ODOT #040025</t>
  </si>
  <si>
    <t xml:space="preserve">County:</t>
  </si>
  <si>
    <t xml:space="preserve">Franklin</t>
  </si>
  <si>
    <t xml:space="preserve">Routes:</t>
  </si>
  <si>
    <t xml:space="preserve">SR-87</t>
  </si>
  <si>
    <t xml:space="preserve">Material to be produced at:</t>
  </si>
  <si>
    <t xml:space="preserve">Plant:</t>
  </si>
  <si>
    <t xml:space="preserve">S &amp; J Asphalt</t>
  </si>
  <si>
    <t xml:space="preserve">Location:</t>
  </si>
  <si>
    <t xml:space="preserve">My Town, Ohio</t>
  </si>
  <si>
    <t xml:space="preserve">Is this a New Job Mix Formula:</t>
  </si>
  <si>
    <t xml:space="preserve">Yes</t>
  </si>
  <si>
    <t xml:space="preserve">X</t>
  </si>
  <si>
    <t xml:space="preserve">No</t>
  </si>
  <si>
    <t xml:space="preserve">Level 2 individual</t>
  </si>
  <si>
    <t xml:space="preserve">Other Design Individual</t>
  </si>
  <si>
    <t xml:space="preserve">Level 2 laboratory</t>
  </si>
  <si>
    <t xml:space="preserve">U.R. Nuts</t>
  </si>
  <si>
    <t xml:space="preserve">I.M. Nice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5</t>
  </si>
  <si>
    <t xml:space="preserve">Producer</t>
  </si>
  <si>
    <t xml:space="preserve">Mix Type</t>
  </si>
  <si>
    <t xml:space="preserve">Project</t>
  </si>
  <si>
    <r>
      <rPr>
        <sz val="8"/>
        <rFont val="Arial"/>
        <family val="2"/>
      </rPr>
      <t xml:space="preserve">Usage;  (</t>
    </r>
    <r>
      <rPr>
        <sz val="7"/>
        <rFont val="Arial"/>
        <family val="2"/>
      </rPr>
      <t xml:space="preserve">"1" for Surface</t>
    </r>
    <r>
      <rPr>
        <sz val="8"/>
        <rFont val="Arial"/>
        <family val="2"/>
      </rPr>
      <t xml:space="preserve">)</t>
    </r>
  </si>
  <si>
    <t xml:space="preserve">Base</t>
  </si>
  <si>
    <t xml:space="preserve">Spec</t>
  </si>
  <si>
    <t xml:space="preserve">Year</t>
  </si>
  <si>
    <t xml:space="preserve">Traffic Designation:</t>
  </si>
  <si>
    <r>
      <rPr>
        <sz val="8"/>
        <rFont val="Arial"/>
        <family val="2"/>
      </rPr>
      <t xml:space="preserve">( "1" if </t>
    </r>
    <r>
      <rPr>
        <u val="single"/>
        <sz val="8"/>
        <rFont val="Arial"/>
        <family val="2"/>
      </rPr>
      <t xml:space="preserve">Heavy </t>
    </r>
    <r>
      <rPr>
        <sz val="8"/>
        <rFont val="Arial"/>
        <family val="2"/>
      </rPr>
      <t xml:space="preserve">)</t>
    </r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Opt. Air Voids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PG 64-22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Sohio @ Columbus</t>
  </si>
  <si>
    <t xml:space="preserve">#4 (4.75)</t>
  </si>
  <si>
    <t xml:space="preserve">Polymer Type (SBR -or- SBS)</t>
  </si>
  <si>
    <t xml:space="preserve">N/A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#4</t>
  </si>
  <si>
    <t xml:space="preserve">Limestone</t>
  </si>
  <si>
    <t xml:space="preserve">Hard Rock - Café, Ohio</t>
  </si>
  <si>
    <t xml:space="preserve">#57</t>
  </si>
  <si>
    <t xml:space="preserve">#8</t>
  </si>
  <si>
    <t xml:space="preserve">Fine aggregate</t>
  </si>
  <si>
    <t xml:space="preserve">Sand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RAP</t>
  </si>
  <si>
    <t xml:space="preserve">ODOT #123-86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-</t>
  </si>
  <si>
    <t xml:space="preserve">Traffic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II</t>
  </si>
  <si>
    <t xml:space="preserve">I int</t>
  </si>
  <si>
    <t xml:space="preserve">I surf</t>
  </si>
  <si>
    <t xml:space="preserve">IH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t xml:space="preserve">COMPOSITION : </t>
  </si>
  <si>
    <t xml:space="preserve">COMMENTS :</t>
  </si>
  <si>
    <t xml:space="preserve">PROJECT ID :</t>
  </si>
  <si>
    <t xml:space="preserve">JMF # :</t>
  </si>
  <si>
    <t xml:space="preserve">SPECIFICATION :</t>
  </si>
  <si>
    <t xml:space="preserve">Use PG 64-22 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My Town plant site</t>
  </si>
  <si>
    <t xml:space="preserve">Technician :</t>
  </si>
  <si>
    <t xml:space="preserve">Bud Black</t>
  </si>
  <si>
    <t xml:space="preserve">RAP Tested at :</t>
  </si>
  <si>
    <t xml:space="preserve">S &amp; J Asphalt - My Town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 (CONST)</t>
  </si>
  <si>
    <t xml:space="preserve">D                 MIX WT. WATER  (B-C)</t>
  </si>
  <si>
    <t xml:space="preserve">Visc. of RAP Binder = </t>
  </si>
  <si>
    <t xml:space="preserve">E                 A-D IF SSD THEN A*-D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Fine Aggregate</t>
  </si>
  <si>
    <t xml:space="preserve">*Determine RAP Gravity By Rice Method; Show Part 1 Below for test run on RAP</t>
  </si>
  <si>
    <t xml:space="preserve">Other</t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MARSHALL MIX DESIGN DATA</t>
  </si>
  <si>
    <t xml:space="preserve">JMF #</t>
  </si>
  <si>
    <t xml:space="preserve">Mix Type :</t>
  </si>
  <si>
    <t xml:space="preserve">Design Blows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tability</t>
  </si>
  <si>
    <t xml:space="preserve">Flow  0.01"</t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hart</t>
  </si>
  <si>
    <t xml:space="preserve">Convert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OxCorr.</t>
  </si>
  <si>
    <t xml:space="preserve"> </t>
  </si>
  <si>
    <t xml:space="preserve">        </t>
  </si>
  <si>
    <t xml:space="preserve">       </t>
  </si>
  <si>
    <t xml:space="preserve">MARSHALL  DESIGN  GRAPHS</t>
  </si>
  <si>
    <t xml:space="preserve">AIR VOIDS</t>
  </si>
  <si>
    <t xml:space="preserve">UNIT WT</t>
  </si>
  <si>
    <t xml:space="preserve">VFA</t>
  </si>
  <si>
    <t xml:space="preserve">STAB</t>
  </si>
  <si>
    <t xml:space="preserve">FLOW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  </t>
    </r>
    <r>
      <rPr>
        <sz val="1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THICKNESS </t>
    </r>
    <r>
      <rPr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DRY WT IN AIR </t>
    </r>
    <r>
      <rPr>
        <sz val="10"/>
        <rFont val="Arial"/>
        <family val="2"/>
      </rPr>
      <t xml:space="preserve"> (gm)</t>
    </r>
  </si>
  <si>
    <r>
      <rPr>
        <b val="true"/>
        <sz val="10"/>
        <rFont val="Arial"/>
        <family val="2"/>
      </rPr>
      <t xml:space="preserve">SSD WEIGHT </t>
    </r>
    <r>
      <rPr>
        <sz val="10"/>
        <rFont val="Arial"/>
        <family val="2"/>
      </rPr>
      <t xml:space="preserve"> (gm)</t>
    </r>
  </si>
  <si>
    <r>
      <rPr>
        <b val="true"/>
        <sz val="10"/>
        <rFont val="Arial"/>
        <family val="2"/>
      </rPr>
      <t xml:space="preserve">WT IN WATER  </t>
    </r>
    <r>
      <rPr>
        <sz val="10"/>
        <rFont val="Arial"/>
        <family val="2"/>
      </rPr>
      <t xml:space="preserve">(gm)</t>
    </r>
  </si>
  <si>
    <r>
      <rPr>
        <b val="true"/>
        <sz val="10"/>
        <rFont val="Arial"/>
        <family val="2"/>
      </rPr>
      <t xml:space="preserve">VOLUME </t>
    </r>
    <r>
      <rPr>
        <sz val="10"/>
        <rFont val="Arial"/>
        <family val="2"/>
      </rPr>
      <t xml:space="preserve"> (cc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10"/>
        <rFont val="Arial"/>
        <family val="2"/>
      </rPr>
      <t xml:space="preserve">VOL AIR VOIDS </t>
    </r>
    <r>
      <rPr>
        <sz val="10"/>
        <rFont val="Arial"/>
        <family val="2"/>
      </rPr>
      <t xml:space="preserve"> (cc)</t>
    </r>
  </si>
  <si>
    <r>
      <rPr>
        <b val="true"/>
        <sz val="10"/>
        <rFont val="Arial"/>
        <family val="2"/>
      </rPr>
      <t xml:space="preserve">LOAD </t>
    </r>
    <r>
      <rPr>
        <sz val="10"/>
        <rFont val="Arial"/>
        <family val="2"/>
      </rPr>
      <t xml:space="preserve"> (lb)</t>
    </r>
  </si>
  <si>
    <t xml:space="preserve">SATURATED</t>
  </si>
  <si>
    <r>
      <rPr>
        <b val="true"/>
        <sz val="10"/>
        <rFont val="Arial"/>
        <family val="2"/>
      </rPr>
      <t xml:space="preserve">WT IN WATER </t>
    </r>
    <r>
      <rPr>
        <sz val="10"/>
        <rFont val="Arial"/>
        <family val="2"/>
      </rPr>
      <t xml:space="preserve"> (gm)</t>
    </r>
  </si>
  <si>
    <r>
      <rPr>
        <b val="true"/>
        <sz val="9"/>
        <rFont val="Arial"/>
        <family val="2"/>
      </rPr>
      <t xml:space="preserve">VOL ABS WATER </t>
    </r>
    <r>
      <rPr>
        <sz val="9"/>
        <rFont val="Arial"/>
        <family val="2"/>
      </rPr>
      <t xml:space="preserve"> (cc)</t>
    </r>
  </si>
  <si>
    <t xml:space="preserve">% SATURATION</t>
  </si>
  <si>
    <t xml:space="preserve">55 - 80</t>
  </si>
  <si>
    <t xml:space="preserve">% SWELL</t>
  </si>
  <si>
    <t xml:space="preserve">CONDITIONED</t>
  </si>
  <si>
    <r>
      <rPr>
        <b val="true"/>
        <sz val="10"/>
        <rFont val="Arial"/>
        <family val="2"/>
      </rPr>
      <t xml:space="preserve">THICKNESS  </t>
    </r>
    <r>
      <rPr>
        <sz val="1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VOLUME  </t>
    </r>
    <r>
      <rPr>
        <sz val="10"/>
        <rFont val="Arial"/>
        <family val="2"/>
      </rPr>
      <t xml:space="preserve">(cc)</t>
    </r>
  </si>
  <si>
    <r>
      <rPr>
        <b val="true"/>
        <sz val="10"/>
        <rFont val="Arial"/>
        <family val="2"/>
      </rPr>
      <t xml:space="preserve">LOAD  </t>
    </r>
    <r>
      <rPr>
        <sz val="10"/>
        <rFont val="Arial"/>
        <family val="2"/>
      </rPr>
      <t xml:space="preserve">(lb)</t>
    </r>
  </si>
  <si>
    <t xml:space="preserve">AVG.</t>
  </si>
  <si>
    <r>
      <rPr>
        <b val="true"/>
        <sz val="10"/>
        <rFont val="Arial"/>
        <family val="2"/>
      </rPr>
      <t xml:space="preserve">DRY STRENGTH </t>
    </r>
    <r>
      <rPr>
        <sz val="10"/>
        <rFont val="Arial"/>
        <family val="2"/>
      </rPr>
      <t xml:space="preserve"> (psi)</t>
    </r>
  </si>
  <si>
    <r>
      <rPr>
        <b val="true"/>
        <sz val="9"/>
        <rFont val="Arial"/>
        <family val="2"/>
      </rPr>
      <t xml:space="preserve">WET STRENGTH </t>
    </r>
    <r>
      <rPr>
        <sz val="9"/>
        <rFont val="Arial"/>
        <family val="2"/>
      </rPr>
      <t xml:space="preserve"> (psi)</t>
    </r>
  </si>
  <si>
    <r>
      <rPr>
        <b val="true"/>
        <sz val="10"/>
        <rFont val="Arial"/>
        <family val="2"/>
      </rPr>
      <t xml:space="preserve">TSR  </t>
    </r>
    <r>
      <rPr>
        <sz val="10"/>
        <rFont val="Arial"/>
        <family val="2"/>
      </rPr>
      <t xml:space="preserve">(%)</t>
    </r>
  </si>
  <si>
    <t xml:space="preserve">0.70+ (ODOT);   0.75+ (FAA);   0.80+ (Superpave)</t>
  </si>
  <si>
    <t xml:space="preserve">VISUAL STRIPPING:</t>
  </si>
  <si>
    <t xml:space="preserve">NO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0.0"/>
    <numFmt numFmtId="175" formatCode="0.000"/>
    <numFmt numFmtId="176" formatCode="0.0%"/>
    <numFmt numFmtId="177" formatCode="0.00"/>
    <numFmt numFmtId="178" formatCode="#&quot; F&quot;"/>
    <numFmt numFmtId="179" formatCode="[$-409]m/d/yyyy"/>
    <numFmt numFmtId="180" formatCode="# ?/?"/>
    <numFmt numFmtId="181" formatCode="@"/>
    <numFmt numFmtId="182" formatCode="0.000_)"/>
    <numFmt numFmtId="183" formatCode="0.0_)"/>
    <numFmt numFmtId="184" formatCode="#&quot; Gyrations&quot;"/>
    <numFmt numFmtId="185" formatCode="0.00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CC99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  <fill>
      <patternFill patternType="solid">
        <fgColor rgb="FFBFF2FF"/>
        <bgColor rgb="FFD3FFD3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5F2FF"/>
      <rgbColor rgb="FF993366"/>
      <rgbColor rgb="FFFFFFE5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BFBF"/>
      <rgbColor rgb="FFE4E4E4"/>
      <rgbColor rgb="FFFFCC99"/>
      <rgbColor rgb="FF3366FF"/>
      <rgbColor rgb="FF33CCCC"/>
      <rgbColor rgb="FF99CC00"/>
      <rgbColor rgb="FFF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>JMF BL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100</c:v>
                </c:pt>
                <c:pt idx="1">
                  <c:v>98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4</c:v>
                </c:pt>
                <c:pt idx="6">
                  <c:v>39</c:v>
                </c:pt>
                <c:pt idx="7">
                  <c:v>29</c:v>
                </c:pt>
                <c:pt idx="8">
                  <c:v>19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12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>LOWER SPEC. LIM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1">
                  <c:v>85</c:v>
                </c:pt>
                <c:pt idx="2">
                  <c:v>68</c:v>
                </c:pt>
                <c:pt idx="3">
                  <c:v>56</c:v>
                </c:pt>
                <c:pt idx="4">
                  <c:v>44</c:v>
                </c:pt>
                <c:pt idx="5">
                  <c:v>37</c:v>
                </c:pt>
                <c:pt idx="6">
                  <c:v>22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2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>UPPER SPEC. LIMI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0</c:v>
                </c:pt>
                <c:pt idx="4">
                  <c:v>68</c:v>
                </c:pt>
                <c:pt idx="5">
                  <c:v>60</c:v>
                </c:pt>
                <c:pt idx="6">
                  <c:v>45</c:v>
                </c:pt>
                <c:pt idx="7">
                  <c:v>35</c:v>
                </c:pt>
                <c:pt idx="8">
                  <c:v>25</c:v>
                </c:pt>
                <c:pt idx="9">
                  <c:v>18</c:v>
                </c:pt>
                <c:pt idx="10">
                  <c:v>13</c:v>
                </c:pt>
                <c:pt idx="12">
                  <c:v>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63100648"/>
        <c:axId val="67353896"/>
      </c:scatterChart>
      <c:valAx>
        <c:axId val="6310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2190523857191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353896"/>
        <c:crossesAt val="0"/>
        <c:crossBetween val="midCat"/>
      </c:valAx>
      <c:valAx>
        <c:axId val="67353896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06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57010213556175"/>
          <c:w val="0.86323581247797"/>
          <c:h val="0.864066852367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71.1555555555556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4682</c:v>
                </c:pt>
                <c:pt idx="1">
                  <c:v>300</c:v>
                </c:pt>
                <c:pt idx="2">
                  <c:v>98.48887054460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71.1555555555556</c:v>
                </c:pt>
                <c:pt idx="1">
                  <c:v>71.1555555555556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71555679"/>
        <c:axId val="11421835"/>
      </c:scatterChart>
      <c:valAx>
        <c:axId val="7155567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1835"/>
        <c:crossesAt val="10"/>
        <c:crossBetween val="midCat"/>
        <c:majorUnit val="10"/>
        <c:minorUnit val="5"/>
      </c:valAx>
      <c:valAx>
        <c:axId val="11421835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679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54667411962"/>
          <c:y val="0.0507820434694292"/>
          <c:w val="0.916014533258804"/>
          <c:h val="0.868169815153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</c:numCache>
            </c:numRef>
          </c:xVal>
          <c:yVal>
            <c:numRef>
              <c:f>'MANUAL GRAPHS'!$K$9:$K$13</c:f>
              <c:numCache>
                <c:formatCode>General</c:formatCode>
                <c:ptCount val="5"/>
                <c:pt idx="0">
                  <c:v>7.93494618493631</c:v>
                </c:pt>
                <c:pt idx="1">
                  <c:v>5.89486837054523</c:v>
                </c:pt>
                <c:pt idx="2">
                  <c:v>4.56728555222153</c:v>
                </c:pt>
                <c:pt idx="3">
                  <c:v>3.4601437370728</c:v>
                </c:pt>
                <c:pt idx="4">
                  <c:v>2.75046705506365</c:v>
                </c:pt>
              </c:numCache>
            </c:numRef>
          </c:yVal>
          <c:smooth val="0"/>
        </c:ser>
        <c:axId val="60105100"/>
        <c:axId val="66338351"/>
      </c:scatterChart>
      <c:valAx>
        <c:axId val="60105100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79765231973169"/>
              <c:y val="0.87304489132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8351"/>
        <c:crossesAt val="1"/>
        <c:crossBetween val="midCat"/>
        <c:majorUnit val="0.5"/>
      </c:valAx>
      <c:valAx>
        <c:axId val="66338351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layout>
            <c:manualLayout>
              <c:xMode val="edge"/>
              <c:yMode val="edge"/>
              <c:x val="0.0349357182783678"/>
              <c:y val="-0.0101564086938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5100"/>
        <c:crossesAt val="2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41628959276"/>
          <c:y val="0.050251256281407"/>
          <c:w val="0.915158371040724"/>
          <c:h val="0.874371859296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</c:numCache>
            </c:numRef>
          </c:xVal>
          <c:yVal>
            <c:numRef>
              <c:f>'MANUAL GRAPHS'!$L$9:$L$13</c:f>
              <c:numCache>
                <c:formatCode>General</c:formatCode>
                <c:ptCount val="5"/>
                <c:pt idx="0">
                  <c:v>14.4737723290477</c:v>
                </c:pt>
                <c:pt idx="1">
                  <c:v>13.6967733095771</c:v>
                </c:pt>
                <c:pt idx="2">
                  <c:v>13.5959393246018</c:v>
                </c:pt>
                <c:pt idx="3">
                  <c:v>13.7061010645744</c:v>
                </c:pt>
                <c:pt idx="4">
                  <c:v>14.1756643126069</c:v>
                </c:pt>
              </c:numCache>
            </c:numRef>
          </c:yVal>
          <c:smooth val="0"/>
        </c:ser>
        <c:axId val="51673589"/>
        <c:axId val="40999196"/>
      </c:scatterChart>
      <c:valAx>
        <c:axId val="51673589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79128959276018"/>
              <c:y val="0.87437185929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9196"/>
        <c:crossesAt val="12"/>
        <c:crossBetween val="midCat"/>
        <c:majorUnit val="0.5"/>
      </c:valAx>
      <c:valAx>
        <c:axId val="40999196"/>
        <c:scaling>
          <c:orientation val="minMax"/>
          <c:max val="16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layout>
            <c:manualLayout>
              <c:xMode val="edge"/>
              <c:yMode val="edge"/>
              <c:x val="0.0353506787330317"/>
              <c:y val="0.177286432160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3589"/>
        <c:crossesAt val="2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70422535211"/>
          <c:y val="0.051062091503268"/>
          <c:w val="0.915492957746479"/>
          <c:h val="0.88296568627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</c:numCache>
            </c:numRef>
          </c:xVal>
          <c:yVal>
            <c:numRef>
              <c:f>'MANUAL GRAPHS'!$M$9:$M$13</c:f>
              <c:numCache>
                <c:formatCode>General</c:formatCode>
                <c:ptCount val="5"/>
                <c:pt idx="0">
                  <c:v>148.109104</c:v>
                </c:pt>
                <c:pt idx="1">
                  <c:v>150.22904</c:v>
                </c:pt>
                <c:pt idx="2">
                  <c:v>151.18792</c:v>
                </c:pt>
                <c:pt idx="3">
                  <c:v>151.785712</c:v>
                </c:pt>
                <c:pt idx="4">
                  <c:v>151.754304</c:v>
                </c:pt>
              </c:numCache>
            </c:numRef>
          </c:yVal>
          <c:smooth val="0"/>
        </c:ser>
        <c:axId val="73106139"/>
        <c:axId val="63031008"/>
      </c:scatterChart>
      <c:valAx>
        <c:axId val="73106139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85774647887324"/>
              <c:y val="0.87234477124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008"/>
        <c:crossesAt val="147"/>
        <c:crossBetween val="midCat"/>
        <c:majorUnit val="0.5"/>
      </c:valAx>
      <c:valAx>
        <c:axId val="63031008"/>
        <c:scaling>
          <c:orientation val="minMax"/>
          <c:max val="154"/>
          <c:min val="1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2645016339869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6139"/>
        <c:crossesAt val="2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538461538462"/>
          <c:y val="0.0499800079968013"/>
          <c:w val="0.899886877828054"/>
          <c:h val="0.880447820871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0</c:v>
                </c:pt>
              </c:numCache>
            </c:numRef>
          </c:xVal>
          <c:yVal>
            <c:numRef>
              <c:f>'MANUAL GRAPHS'!$P$9:$P$14</c:f>
              <c:numCache>
                <c:formatCode>General</c:formatCode>
                <c:ptCount val="6"/>
                <c:pt idx="0">
                  <c:v>15.3333333333333</c:v>
                </c:pt>
                <c:pt idx="1">
                  <c:v>15.6666666666667</c:v>
                </c:pt>
                <c:pt idx="2">
                  <c:v>16.6666666666667</c:v>
                </c:pt>
                <c:pt idx="3">
                  <c:v>17.5</c:v>
                </c:pt>
                <c:pt idx="4">
                  <c:v>20.3333333333333</c:v>
                </c:pt>
              </c:numCache>
            </c:numRef>
          </c:yVal>
          <c:smooth val="0"/>
        </c:ser>
        <c:axId val="93593382"/>
        <c:axId val="7662538"/>
      </c:scatterChart>
      <c:valAx>
        <c:axId val="93593382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3243778280543"/>
              <c:y val="0.875249900039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538"/>
        <c:crossesAt val="13"/>
        <c:crossBetween val="midCat"/>
        <c:majorUnit val="0.5"/>
      </c:valAx>
      <c:valAx>
        <c:axId val="7662538"/>
        <c:scaling>
          <c:orientation val="minMax"/>
          <c:max val="22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LOW  (0.01")</a:t>
                </a:r>
              </a:p>
            </c:rich>
          </c:tx>
          <c:layout>
            <c:manualLayout>
              <c:xMode val="edge"/>
              <c:yMode val="edge"/>
              <c:x val="0.0354920814479638"/>
              <c:y val="0.06757297081167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3382"/>
        <c:crossesAt val="2.5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54667411962"/>
          <c:y val="0.0505152556071934"/>
          <c:w val="0.91224147568474"/>
          <c:h val="0.878561325520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0</c:v>
                </c:pt>
              </c:numCache>
            </c:numRef>
          </c:xVal>
          <c:yVal>
            <c:numRef>
              <c:f>'MANUAL GRAPHS'!$O$9:$O$14</c:f>
              <c:numCache>
                <c:formatCode>General</c:formatCode>
                <c:ptCount val="6"/>
                <c:pt idx="0">
                  <c:v>4454.75</c:v>
                </c:pt>
                <c:pt idx="1">
                  <c:v>4178.16666666667</c:v>
                </c:pt>
                <c:pt idx="2">
                  <c:v>3701.16666666667</c:v>
                </c:pt>
                <c:pt idx="3">
                  <c:v>3392</c:v>
                </c:pt>
                <c:pt idx="4">
                  <c:v>2906.16666666667</c:v>
                </c:pt>
              </c:numCache>
            </c:numRef>
          </c:yVal>
          <c:smooth val="0"/>
        </c:ser>
        <c:axId val="64535781"/>
        <c:axId val="48472117"/>
      </c:scatterChart>
      <c:valAx>
        <c:axId val="64535781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24902179988821"/>
              <c:y val="0.873913922004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2117"/>
        <c:crossesAt val="2500"/>
        <c:crossBetween val="midCat"/>
        <c:majorUnit val="0.5"/>
      </c:valAx>
      <c:valAx>
        <c:axId val="48472117"/>
        <c:scaling>
          <c:orientation val="minMax"/>
          <c:max val="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BILITY</a:t>
                </a:r>
              </a:p>
            </c:rich>
          </c:tx>
          <c:layout>
            <c:manualLayout>
              <c:xMode val="edge"/>
              <c:yMode val="edge"/>
              <c:x val="0.0350754611514813"/>
              <c:y val="0.111133562335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5781"/>
        <c:crossesAt val="2.5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588285592134"/>
          <c:y val="0.0507923608289313"/>
          <c:w val="0.914493373236426"/>
          <c:h val="0.878504672897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0</c:v>
                </c:pt>
              </c:numCache>
            </c:numRef>
          </c:xVal>
          <c:yVal>
            <c:numRef>
              <c:f>'MANUAL GRAPHS'!$N$9:$N$14</c:f>
              <c:numCache>
                <c:formatCode>General</c:formatCode>
                <c:ptCount val="6"/>
                <c:pt idx="0">
                  <c:v>45.1770692218812</c:v>
                </c:pt>
                <c:pt idx="1">
                  <c:v>56.9616271123987</c:v>
                </c:pt>
                <c:pt idx="2">
                  <c:v>66.4069878279241</c:v>
                </c:pt>
                <c:pt idx="3">
                  <c:v>74.7547189330444</c:v>
                </c:pt>
                <c:pt idx="4">
                  <c:v>80.5972616562487</c:v>
                </c:pt>
              </c:numCache>
            </c:numRef>
          </c:yVal>
          <c:smooth val="0"/>
        </c:ser>
        <c:axId val="62617934"/>
        <c:axId val="96770503"/>
      </c:scatterChart>
      <c:valAx>
        <c:axId val="62617934"/>
        <c:scaling>
          <c:orientation val="minMax"/>
          <c:max val="5.5"/>
          <c:min val="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08251389482685"/>
              <c:y val="0.873222267370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0503"/>
        <c:crossesAt val="30"/>
        <c:crossBetween val="midCat"/>
        <c:majorUnit val="0.5"/>
      </c:valAx>
      <c:valAx>
        <c:axId val="9677050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VOIDS FILLED </a:t>
                </a:r>
              </a:p>
            </c:rich>
          </c:tx>
          <c:layout>
            <c:manualLayout>
              <c:xMode val="edge"/>
              <c:yMode val="edge"/>
              <c:x val="0.0357702721960952"/>
              <c:y val="-0.0674522551808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7934"/>
        <c:crossesAt val="2.5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2</xdr:col>
      <xdr:colOff>90720</xdr:colOff>
      <xdr:row>29</xdr:row>
      <xdr:rowOff>152640</xdr:rowOff>
    </xdr:to>
    <xdr:graphicFrame>
      <xdr:nvGraphicFramePr>
        <xdr:cNvPr id="26" name="Chart 3"/>
        <xdr:cNvGraphicFramePr/>
      </xdr:nvGraphicFramePr>
      <xdr:xfrm>
        <a:off x="10440" y="3026880"/>
        <a:ext cx="2575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0</xdr:rowOff>
    </xdr:from>
    <xdr:to>
      <xdr:col>2</xdr:col>
      <xdr:colOff>60480</xdr:colOff>
      <xdr:row>42</xdr:row>
      <xdr:rowOff>9360</xdr:rowOff>
    </xdr:to>
    <xdr:graphicFrame>
      <xdr:nvGraphicFramePr>
        <xdr:cNvPr id="27" name="Chart 5"/>
        <xdr:cNvGraphicFramePr/>
      </xdr:nvGraphicFramePr>
      <xdr:xfrm>
        <a:off x="10440" y="4970160"/>
        <a:ext cx="254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31</xdr:row>
      <xdr:rowOff>19080</xdr:rowOff>
    </xdr:from>
    <xdr:to>
      <xdr:col>4</xdr:col>
      <xdr:colOff>150480</xdr:colOff>
      <xdr:row>41</xdr:row>
      <xdr:rowOff>162000</xdr:rowOff>
    </xdr:to>
    <xdr:graphicFrame>
      <xdr:nvGraphicFramePr>
        <xdr:cNvPr id="28" name="Chart 6"/>
        <xdr:cNvGraphicFramePr/>
      </xdr:nvGraphicFramePr>
      <xdr:xfrm>
        <a:off x="2585880" y="4989240"/>
        <a:ext cx="2555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3480</xdr:colOff>
      <xdr:row>5</xdr:row>
      <xdr:rowOff>9720</xdr:rowOff>
    </xdr:to>
    <xdr:pic>
      <xdr:nvPicPr>
        <xdr:cNvPr id="29" name="Picture 10" descr=""/>
        <xdr:cNvPicPr/>
      </xdr:nvPicPr>
      <xdr:blipFill>
        <a:blip r:embed="rId4"/>
        <a:stretch/>
      </xdr:blipFill>
      <xdr:spPr>
        <a:xfrm>
          <a:off x="2174040" y="0"/>
          <a:ext cx="866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9800</xdr:rowOff>
    </xdr:from>
    <xdr:to>
      <xdr:col>4</xdr:col>
      <xdr:colOff>150480</xdr:colOff>
      <xdr:row>18</xdr:row>
      <xdr:rowOff>9360</xdr:rowOff>
    </xdr:to>
    <xdr:graphicFrame>
      <xdr:nvGraphicFramePr>
        <xdr:cNvPr id="30" name="Chart 13"/>
        <xdr:cNvGraphicFramePr/>
      </xdr:nvGraphicFramePr>
      <xdr:xfrm>
        <a:off x="2595960" y="1074240"/>
        <a:ext cx="2545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9360</xdr:rowOff>
    </xdr:from>
    <xdr:to>
      <xdr:col>2</xdr:col>
      <xdr:colOff>90720</xdr:colOff>
      <xdr:row>18</xdr:row>
      <xdr:rowOff>9360</xdr:rowOff>
    </xdr:to>
    <xdr:graphicFrame>
      <xdr:nvGraphicFramePr>
        <xdr:cNvPr id="31" name="Chart 14"/>
        <xdr:cNvGraphicFramePr/>
      </xdr:nvGraphicFramePr>
      <xdr:xfrm>
        <a:off x="10440" y="1093320"/>
        <a:ext cx="2575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30320</xdr:colOff>
      <xdr:row>18</xdr:row>
      <xdr:rowOff>142920</xdr:rowOff>
    </xdr:from>
    <xdr:to>
      <xdr:col>4</xdr:col>
      <xdr:colOff>160560</xdr:colOff>
      <xdr:row>29</xdr:row>
      <xdr:rowOff>133560</xdr:rowOff>
    </xdr:to>
    <xdr:graphicFrame>
      <xdr:nvGraphicFramePr>
        <xdr:cNvPr id="32" name="Chart 15"/>
        <xdr:cNvGraphicFramePr/>
      </xdr:nvGraphicFramePr>
      <xdr:xfrm>
        <a:off x="2625840" y="3008160"/>
        <a:ext cx="2525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560</xdr:colOff>
      <xdr:row>6</xdr:row>
      <xdr:rowOff>15228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464200" y="114480"/>
          <a:ext cx="1066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6" name="Text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8" name="Text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1" name="Picture 21" descr="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95061728395062</cdr:x>
      <cdr:y>0.0827705842265039</cdr:y>
    </cdr:to>
    <cdr:sp>
      <cdr:nvSpPr>
        <cdr:cNvPr id="5" name="Text 2"/>
        <cdr:cNvSpPr/>
      </cdr:nvSpPr>
      <cdr:spPr>
        <a:xfrm>
          <a:off x="0" y="0"/>
          <a:ext cx="7725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0</xdr:col>
      <xdr:colOff>402480</xdr:colOff>
      <xdr:row>1</xdr:row>
      <xdr:rowOff>6652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584600" y="0"/>
          <a:ext cx="875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behnke@shellyco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51" activeCellId="0" sqref="G51:H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</row>
    <row r="12" customFormat="false" ht="14.25" hidden="false" customHeight="true" outlineLevel="0" collapsed="false"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3"/>
    </row>
    <row r="13" customFormat="false" ht="14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3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3"/>
    </row>
    <row r="15" customFormat="false" ht="15" hidden="false" customHeight="true" outlineLevel="0" collapsed="false">
      <c r="B15" s="8" t="s">
        <v>1</v>
      </c>
      <c r="C15" s="9" t="s">
        <v>2</v>
      </c>
      <c r="D15" s="9"/>
      <c r="E15" s="9"/>
      <c r="F15" s="9"/>
      <c r="G15" s="9"/>
      <c r="H15" s="9"/>
      <c r="I15" s="9"/>
      <c r="J15" s="3"/>
      <c r="K15" s="3"/>
      <c r="L15" s="3"/>
      <c r="M15" s="3"/>
    </row>
    <row r="16" customFormat="false" ht="15" hidden="false" customHeight="false" outlineLevel="0" collapsed="false">
      <c r="B16" s="3"/>
      <c r="C16" s="10" t="s">
        <v>3</v>
      </c>
      <c r="D16" s="10"/>
      <c r="E16" s="10"/>
      <c r="F16" s="10"/>
      <c r="G16" s="10"/>
      <c r="H16" s="10"/>
      <c r="I16" s="10"/>
      <c r="J16" s="3"/>
      <c r="K16" s="3"/>
      <c r="L16" s="3"/>
      <c r="M16" s="3"/>
    </row>
    <row r="17" customFormat="false" ht="15" hidden="false" customHeight="false" outlineLevel="0" collapsed="false">
      <c r="B17" s="3"/>
      <c r="C17" s="10" t="s">
        <v>4</v>
      </c>
      <c r="D17" s="10"/>
      <c r="E17" s="10"/>
      <c r="F17" s="10"/>
      <c r="G17" s="10"/>
      <c r="H17" s="10"/>
      <c r="I17" s="10"/>
      <c r="J17" s="3"/>
      <c r="K17" s="3"/>
      <c r="L17" s="3"/>
      <c r="M17" s="3"/>
    </row>
    <row r="18" customFormat="false" ht="15" hidden="false" customHeight="false" outlineLevel="0" collapsed="false">
      <c r="B18" s="3"/>
      <c r="C18" s="10" t="s">
        <v>5</v>
      </c>
      <c r="D18" s="10"/>
      <c r="E18" s="10"/>
      <c r="F18" s="10"/>
      <c r="G18" s="10"/>
      <c r="H18" s="10"/>
      <c r="I18" s="10"/>
      <c r="J18" s="3"/>
      <c r="K18" s="3"/>
      <c r="L18" s="3"/>
      <c r="M18" s="3"/>
    </row>
    <row r="19" customFormat="false" ht="15" hidden="false" customHeight="false" outlineLevel="0" collapsed="false">
      <c r="B19" s="3"/>
      <c r="C19" s="10" t="s">
        <v>6</v>
      </c>
      <c r="D19" s="10"/>
      <c r="E19" s="10"/>
      <c r="F19" s="10"/>
      <c r="G19" s="10"/>
      <c r="H19" s="10"/>
      <c r="I19" s="10"/>
      <c r="J19" s="3"/>
      <c r="K19" s="3"/>
      <c r="L19" s="3"/>
      <c r="M19" s="3"/>
    </row>
    <row r="20" customFormat="false" ht="15" hidden="false" customHeight="false" outlineLevel="0" collapsed="false">
      <c r="B20" s="3"/>
      <c r="C20" s="11" t="s">
        <v>7</v>
      </c>
      <c r="D20" s="11"/>
      <c r="E20" s="11"/>
      <c r="F20" s="11"/>
      <c r="G20" s="11"/>
      <c r="H20" s="11"/>
      <c r="I20" s="11"/>
      <c r="J20" s="3"/>
      <c r="K20" s="3"/>
      <c r="L20" s="3"/>
      <c r="M20" s="3"/>
    </row>
    <row r="21" customFormat="false" ht="15" hidden="false" customHeight="false" outlineLevel="0" collapsed="false">
      <c r="B21" s="3"/>
      <c r="C21" s="12"/>
      <c r="D21" s="12"/>
      <c r="E21" s="12"/>
      <c r="F21" s="12"/>
      <c r="G21" s="12"/>
      <c r="H21" s="12"/>
      <c r="I21" s="12"/>
      <c r="J21" s="3"/>
      <c r="K21" s="3"/>
      <c r="L21" s="3"/>
      <c r="M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B23" s="3"/>
      <c r="C23" s="13" t="s"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3"/>
    </row>
    <row r="24" customFormat="false" ht="14.25" hidden="false" customHeight="false" outlineLevel="0" collapsed="false">
      <c r="B24" s="3"/>
      <c r="C24" s="14" t="s">
        <v>9</v>
      </c>
      <c r="D24" s="15"/>
      <c r="E24" s="16" t="s">
        <v>10</v>
      </c>
      <c r="F24" s="16"/>
      <c r="G24" s="16"/>
      <c r="H24" s="16"/>
      <c r="I24" s="17"/>
      <c r="J24" s="17" t="s">
        <v>11</v>
      </c>
      <c r="K24" s="17"/>
      <c r="L24" s="18" t="n">
        <v>38096</v>
      </c>
      <c r="M24" s="3"/>
    </row>
    <row r="25" customFormat="false" ht="14.25" hidden="false" customHeight="false" outlineLevel="0" collapsed="false">
      <c r="B25" s="3"/>
      <c r="C25" s="14" t="s">
        <v>12</v>
      </c>
      <c r="D25" s="15"/>
      <c r="E25" s="19" t="s">
        <v>13</v>
      </c>
      <c r="F25" s="19"/>
      <c r="G25" s="19"/>
      <c r="H25" s="19"/>
      <c r="I25" s="17"/>
      <c r="J25" s="17"/>
      <c r="K25" s="17"/>
      <c r="L25" s="20"/>
      <c r="M25" s="3"/>
    </row>
    <row r="26" customFormat="false" ht="14.25" hidden="false" customHeight="false" outlineLevel="0" collapsed="false">
      <c r="B26" s="3"/>
      <c r="C26" s="14" t="s">
        <v>14</v>
      </c>
      <c r="D26" s="15"/>
      <c r="E26" s="19" t="s">
        <v>15</v>
      </c>
      <c r="F26" s="19"/>
      <c r="G26" s="19"/>
      <c r="H26" s="19"/>
      <c r="I26" s="17"/>
      <c r="J26" s="15" t="s">
        <v>16</v>
      </c>
      <c r="K26" s="17"/>
      <c r="L26" s="21" t="n">
        <v>2</v>
      </c>
      <c r="M26" s="3"/>
    </row>
    <row r="27" customFormat="false" ht="14.25" hidden="false" customHeight="false" outlineLevel="0" collapsed="false">
      <c r="B27" s="3"/>
      <c r="C27" s="14" t="s">
        <v>17</v>
      </c>
      <c r="D27" s="15"/>
      <c r="E27" s="19" t="s">
        <v>18</v>
      </c>
      <c r="F27" s="19"/>
      <c r="G27" s="19"/>
      <c r="H27" s="19"/>
      <c r="I27" s="17"/>
      <c r="J27" s="15" t="s">
        <v>19</v>
      </c>
      <c r="K27" s="17"/>
      <c r="L27" s="22"/>
      <c r="M27" s="3"/>
    </row>
    <row r="28" customFormat="false" ht="14.25" hidden="false" customHeight="false" outlineLevel="0" collapsed="false">
      <c r="B28" s="3"/>
      <c r="C28" s="14" t="s">
        <v>20</v>
      </c>
      <c r="D28" s="15"/>
      <c r="E28" s="23" t="s">
        <v>21</v>
      </c>
      <c r="F28" s="23"/>
      <c r="G28" s="17"/>
      <c r="H28" s="17"/>
      <c r="I28" s="17"/>
      <c r="J28" s="15" t="s">
        <v>22</v>
      </c>
      <c r="K28" s="17"/>
      <c r="L28" s="24" t="n">
        <v>37381</v>
      </c>
      <c r="M28" s="3"/>
    </row>
    <row r="29" customFormat="false" ht="14.25" hidden="false" customHeight="false" outlineLevel="0" collapsed="false">
      <c r="B29" s="3"/>
      <c r="C29" s="14" t="s">
        <v>23</v>
      </c>
      <c r="D29" s="15"/>
      <c r="E29" s="23" t="s">
        <v>24</v>
      </c>
      <c r="F29" s="23"/>
      <c r="G29" s="17"/>
      <c r="H29" s="17"/>
      <c r="I29" s="17"/>
      <c r="J29" s="15"/>
      <c r="K29" s="17"/>
      <c r="L29" s="20"/>
      <c r="M29" s="3"/>
    </row>
    <row r="30" customFormat="false" ht="14.25" hidden="false" customHeight="false" outlineLevel="0" collapsed="false">
      <c r="B30" s="3"/>
      <c r="C30" s="14" t="s">
        <v>25</v>
      </c>
      <c r="D30" s="15"/>
      <c r="E30" s="23" t="n">
        <v>45678</v>
      </c>
      <c r="F30" s="23"/>
      <c r="G30" s="17"/>
      <c r="H30" s="17"/>
      <c r="I30" s="17"/>
      <c r="J30" s="17"/>
      <c r="K30" s="17"/>
      <c r="L30" s="20"/>
      <c r="M30" s="3"/>
    </row>
    <row r="31" customFormat="false" ht="14.25" hidden="false" customHeight="false" outlineLevel="0" collapsed="false">
      <c r="B31" s="3"/>
      <c r="C31" s="14" t="s">
        <v>26</v>
      </c>
      <c r="D31" s="15"/>
      <c r="E31" s="25" t="n">
        <v>9876543210</v>
      </c>
      <c r="F31" s="25"/>
      <c r="G31" s="17"/>
      <c r="H31" s="17"/>
      <c r="I31" s="26"/>
      <c r="J31" s="17" t="s">
        <v>27</v>
      </c>
      <c r="K31" s="25" t="n">
        <v>9870123456</v>
      </c>
      <c r="L31" s="25"/>
      <c r="M31" s="3"/>
    </row>
    <row r="32" customFormat="false" ht="14.25" hidden="false" customHeight="false" outlineLevel="0" collapsed="false">
      <c r="B32" s="3"/>
      <c r="C32" s="27" t="s">
        <v>28</v>
      </c>
      <c r="D32" s="28"/>
      <c r="E32" s="25" t="n">
        <v>9876051432</v>
      </c>
      <c r="F32" s="25"/>
      <c r="G32" s="29"/>
      <c r="H32" s="29"/>
      <c r="I32" s="30"/>
      <c r="J32" s="29" t="s">
        <v>29</v>
      </c>
      <c r="K32" s="31" t="s">
        <v>30</v>
      </c>
      <c r="L32" s="31"/>
      <c r="M32" s="3"/>
    </row>
    <row r="33" customFormat="false" ht="14.25" hidden="false" customHeight="false" outlineLevel="0" collapsed="false">
      <c r="B33" s="3"/>
      <c r="C33" s="15"/>
      <c r="D33" s="15"/>
      <c r="E33" s="32"/>
      <c r="F33" s="32"/>
      <c r="G33" s="17"/>
      <c r="H33" s="17"/>
      <c r="I33" s="17"/>
      <c r="J33" s="17"/>
      <c r="K33" s="33"/>
      <c r="L33" s="34"/>
      <c r="M33" s="3"/>
    </row>
    <row r="34" customFormat="false" ht="7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17"/>
      <c r="K34" s="3"/>
      <c r="L34" s="3"/>
      <c r="M34" s="3"/>
    </row>
    <row r="35" customFormat="false" ht="15" hidden="false" customHeight="false" outlineLevel="0" collapsed="false">
      <c r="B35" s="8" t="s">
        <v>31</v>
      </c>
      <c r="C35" s="35" t="s">
        <v>32</v>
      </c>
      <c r="D35" s="35"/>
      <c r="E35" s="36" t="s">
        <v>33</v>
      </c>
      <c r="F35" s="36"/>
      <c r="G35" s="36"/>
      <c r="H35" s="17"/>
      <c r="I35" s="37"/>
      <c r="J35" s="17"/>
      <c r="K35" s="17"/>
      <c r="L35" s="38"/>
      <c r="M35" s="3"/>
    </row>
    <row r="36" customFormat="false" ht="15" hidden="false" customHeight="false" outlineLevel="0" collapsed="false">
      <c r="B36" s="8"/>
      <c r="C36" s="35" t="s">
        <v>34</v>
      </c>
      <c r="D36" s="35"/>
      <c r="E36" s="36" t="s">
        <v>35</v>
      </c>
      <c r="F36" s="36"/>
      <c r="G36" s="36"/>
      <c r="H36" s="17"/>
      <c r="I36" s="37"/>
      <c r="J36" s="17"/>
      <c r="K36" s="17"/>
      <c r="L36" s="39"/>
      <c r="M36" s="3"/>
    </row>
    <row r="37" customFormat="false" ht="15" hidden="false" customHeight="false" outlineLevel="0" collapsed="false">
      <c r="B37" s="3"/>
      <c r="C37" s="40" t="s">
        <v>36</v>
      </c>
      <c r="D37" s="26"/>
      <c r="E37" s="36" t="s">
        <v>37</v>
      </c>
      <c r="F37" s="36"/>
      <c r="G37" s="36"/>
      <c r="H37" s="17"/>
      <c r="I37" s="17"/>
      <c r="J37" s="17"/>
      <c r="K37" s="17"/>
      <c r="L37" s="17"/>
      <c r="M37" s="3"/>
    </row>
    <row r="38" customFormat="false" ht="15" hidden="false" customHeight="false" outlineLevel="0" collapsed="false">
      <c r="B38" s="3"/>
      <c r="C38" s="40"/>
      <c r="D38" s="26"/>
      <c r="E38" s="12"/>
      <c r="F38" s="12"/>
      <c r="G38" s="12"/>
      <c r="H38" s="17"/>
      <c r="I38" s="17"/>
      <c r="J38" s="17"/>
      <c r="K38" s="17"/>
      <c r="L38" s="17"/>
      <c r="M38" s="3"/>
    </row>
    <row r="39" customFormat="false" ht="6" hidden="false" customHeight="true" outlineLevel="0" collapsed="false">
      <c r="B39" s="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3"/>
    </row>
    <row r="40" customFormat="false" ht="14.25" hidden="false" customHeight="false" outlineLevel="0" collapsed="false">
      <c r="C40" s="3" t="s">
        <v>38</v>
      </c>
      <c r="E40" s="3"/>
      <c r="F40" s="3"/>
      <c r="G40" s="3"/>
      <c r="H40" s="3" t="s">
        <v>39</v>
      </c>
      <c r="I40" s="3"/>
      <c r="J40" s="23" t="s">
        <v>40</v>
      </c>
      <c r="K40" s="23"/>
      <c r="L40" s="23"/>
      <c r="M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 t="s">
        <v>41</v>
      </c>
      <c r="I41" s="3"/>
      <c r="J41" s="23" t="s">
        <v>42</v>
      </c>
      <c r="K41" s="23"/>
      <c r="L41" s="23"/>
      <c r="M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4"/>
      <c r="K42" s="34"/>
      <c r="L42" s="34"/>
      <c r="M42" s="3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25" hidden="false" customHeight="false" outlineLevel="0" collapsed="false">
      <c r="B44" s="41" t="s">
        <v>43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3"/>
    </row>
    <row r="45" customFormat="false" ht="15" hidden="false" customHeight="false" outlineLevel="0" collapsed="false">
      <c r="B45" s="44"/>
      <c r="C45" s="45" t="s">
        <v>44</v>
      </c>
      <c r="D45" s="36" t="s">
        <v>45</v>
      </c>
      <c r="E45" s="46"/>
      <c r="F45" s="12"/>
      <c r="G45" s="47" t="s">
        <v>46</v>
      </c>
      <c r="H45" s="48"/>
      <c r="I45" s="17"/>
      <c r="J45" s="17"/>
      <c r="K45" s="17"/>
      <c r="L45" s="49"/>
      <c r="M45" s="3"/>
      <c r="O45" s="3"/>
    </row>
    <row r="46" customFormat="false" ht="14.25" hidden="false" customHeight="false" outlineLevel="0" collapsed="false">
      <c r="B46" s="44"/>
      <c r="C46" s="17"/>
      <c r="D46" s="17"/>
      <c r="E46" s="17"/>
      <c r="F46" s="17"/>
      <c r="G46" s="17"/>
      <c r="H46" s="17"/>
      <c r="I46" s="17"/>
      <c r="J46" s="17"/>
      <c r="K46" s="17"/>
      <c r="L46" s="49"/>
      <c r="M46" s="3"/>
    </row>
    <row r="47" customFormat="false" ht="14.25" hidden="false" customHeight="false" outlineLevel="0" collapsed="false">
      <c r="B47" s="50" t="s">
        <v>47</v>
      </c>
      <c r="C47" s="50"/>
      <c r="D47" s="50"/>
      <c r="E47" s="13" t="s">
        <v>48</v>
      </c>
      <c r="F47" s="13"/>
      <c r="G47" s="13"/>
      <c r="H47" s="13"/>
      <c r="I47" s="51" t="s">
        <v>49</v>
      </c>
      <c r="J47" s="51"/>
      <c r="K47" s="51"/>
      <c r="L47" s="51"/>
      <c r="M47" s="3"/>
      <c r="P47" s="3"/>
    </row>
    <row r="48" customFormat="false" ht="14.25" hidden="false" customHeight="false" outlineLevel="0" collapsed="false">
      <c r="B48" s="52" t="s">
        <v>9</v>
      </c>
      <c r="C48" s="23" t="s">
        <v>50</v>
      </c>
      <c r="D48" s="23"/>
      <c r="E48" s="53" t="s">
        <v>9</v>
      </c>
      <c r="F48" s="53"/>
      <c r="G48" s="23" t="s">
        <v>51</v>
      </c>
      <c r="H48" s="23"/>
      <c r="I48" s="54" t="s">
        <v>9</v>
      </c>
      <c r="J48" s="55" t="s">
        <v>40</v>
      </c>
      <c r="K48" s="55"/>
      <c r="L48" s="55"/>
      <c r="M48" s="3"/>
    </row>
    <row r="49" customFormat="false" ht="14.25" hidden="false" customHeight="false" outlineLevel="0" collapsed="false">
      <c r="B49" s="56" t="s">
        <v>16</v>
      </c>
      <c r="C49" s="23" t="n">
        <v>2</v>
      </c>
      <c r="D49" s="23"/>
      <c r="E49" s="57" t="s">
        <v>16</v>
      </c>
      <c r="F49" s="57"/>
      <c r="G49" s="23" t="n">
        <v>1</v>
      </c>
      <c r="H49" s="23"/>
      <c r="I49" s="58" t="s">
        <v>41</v>
      </c>
      <c r="J49" s="58"/>
      <c r="K49" s="55" t="s">
        <v>42</v>
      </c>
      <c r="L49" s="55"/>
      <c r="M49" s="3"/>
    </row>
    <row r="50" customFormat="false" ht="14.25" hidden="false" customHeight="false" outlineLevel="0" collapsed="false">
      <c r="B50" s="56" t="s">
        <v>19</v>
      </c>
      <c r="C50" s="22"/>
      <c r="D50" s="22"/>
      <c r="E50" s="57" t="s">
        <v>19</v>
      </c>
      <c r="F50" s="57"/>
      <c r="G50" s="22"/>
      <c r="H50" s="22"/>
      <c r="I50" s="58" t="s">
        <v>52</v>
      </c>
      <c r="J50" s="58"/>
      <c r="K50" s="58"/>
      <c r="L50" s="59" t="n">
        <v>35857</v>
      </c>
      <c r="M50" s="3"/>
    </row>
    <row r="51" customFormat="false" ht="14.25" hidden="false" customHeight="false" outlineLevel="0" collapsed="false">
      <c r="B51" s="56" t="s">
        <v>22</v>
      </c>
      <c r="C51" s="60" t="n">
        <v>34761</v>
      </c>
      <c r="D51" s="60"/>
      <c r="E51" s="57" t="s">
        <v>22</v>
      </c>
      <c r="F51" s="57"/>
      <c r="G51" s="60" t="n">
        <v>2</v>
      </c>
      <c r="H51" s="60"/>
      <c r="I51" s="61" t="s">
        <v>53</v>
      </c>
      <c r="J51" s="61"/>
      <c r="K51" s="61"/>
      <c r="L51" s="59" t="n">
        <v>38081</v>
      </c>
      <c r="M51" s="3"/>
    </row>
    <row r="52" customFormat="false" ht="14.25" hidden="false" customHeight="false" outlineLevel="0" collapsed="false">
      <c r="B52" s="62" t="s">
        <v>54</v>
      </c>
      <c r="C52" s="60" t="n">
        <v>37655</v>
      </c>
      <c r="D52" s="60"/>
      <c r="E52" s="63" t="s">
        <v>54</v>
      </c>
      <c r="F52" s="63"/>
      <c r="G52" s="60" t="n">
        <v>38049</v>
      </c>
      <c r="H52" s="60"/>
      <c r="I52" s="58"/>
      <c r="J52" s="58"/>
      <c r="K52" s="58"/>
      <c r="L52" s="64"/>
      <c r="M52" s="17"/>
    </row>
    <row r="53" customFormat="false" ht="14.25" hidden="false" customHeight="false" outlineLevel="0" collapsed="false">
      <c r="B53" s="65"/>
      <c r="C53" s="17"/>
      <c r="D53" s="17"/>
      <c r="E53" s="66"/>
      <c r="F53" s="66"/>
      <c r="G53" s="17"/>
      <c r="H53" s="17"/>
      <c r="I53" s="17"/>
      <c r="J53" s="17"/>
      <c r="K53" s="17"/>
      <c r="L53" s="49"/>
      <c r="M53" s="3"/>
    </row>
    <row r="54" customFormat="false" ht="15" hidden="false" customHeight="false" outlineLevel="0" collapsed="false">
      <c r="B54" s="44" t="s">
        <v>55</v>
      </c>
      <c r="C54" s="45" t="s">
        <v>44</v>
      </c>
      <c r="D54" s="36"/>
      <c r="E54" s="67"/>
      <c r="F54" s="12"/>
      <c r="G54" s="47" t="s">
        <v>46</v>
      </c>
      <c r="H54" s="48" t="s">
        <v>45</v>
      </c>
      <c r="I54" s="34"/>
      <c r="J54" s="17"/>
      <c r="K54" s="17"/>
      <c r="L54" s="49"/>
      <c r="M54" s="3"/>
    </row>
    <row r="55" customFormat="false" ht="15" hidden="false" customHeight="false" outlineLevel="0" collapsed="false">
      <c r="B55" s="44"/>
      <c r="C55" s="17"/>
      <c r="D55" s="17"/>
      <c r="E55" s="17"/>
      <c r="F55" s="17"/>
      <c r="G55" s="37"/>
      <c r="H55" s="17"/>
      <c r="I55" s="17"/>
      <c r="J55" s="17"/>
      <c r="K55" s="17"/>
      <c r="L55" s="49"/>
      <c r="M55" s="3"/>
    </row>
    <row r="56" customFormat="false" ht="14.25" hidden="false" customHeight="false" outlineLevel="0" collapsed="false">
      <c r="B56" s="44" t="s">
        <v>56</v>
      </c>
      <c r="C56" s="17"/>
      <c r="D56" s="17"/>
      <c r="E56" s="17"/>
      <c r="F56" s="17"/>
      <c r="G56" s="17"/>
      <c r="H56" s="17"/>
      <c r="I56" s="34"/>
      <c r="J56" s="68"/>
      <c r="K56" s="68"/>
      <c r="L56" s="68"/>
      <c r="M56" s="3"/>
    </row>
    <row r="57" customFormat="false" ht="14.25" hidden="false" customHeight="false" outlineLevel="0" collapsed="false">
      <c r="B57" s="69" t="s">
        <v>57</v>
      </c>
      <c r="C57" s="69"/>
      <c r="D57" s="69"/>
      <c r="E57" s="23"/>
      <c r="F57" s="23"/>
      <c r="G57" s="23"/>
      <c r="H57" s="23"/>
      <c r="I57" s="70"/>
      <c r="J57" s="71"/>
      <c r="K57" s="14" t="s">
        <v>58</v>
      </c>
      <c r="L57" s="68"/>
      <c r="M57" s="3"/>
    </row>
    <row r="58" customFormat="false" ht="14.25" hidden="false" customHeight="false" outlineLevel="0" collapsed="false">
      <c r="B58" s="44"/>
      <c r="C58" s="17"/>
      <c r="D58" s="17"/>
      <c r="E58" s="17"/>
      <c r="F58" s="17"/>
      <c r="G58" s="17"/>
      <c r="H58" s="17"/>
      <c r="I58" s="17"/>
      <c r="J58" s="17"/>
      <c r="K58" s="17"/>
      <c r="L58" s="49"/>
      <c r="M58" s="3"/>
    </row>
    <row r="59" customFormat="false" ht="14.25" hidden="false" customHeight="false" outlineLevel="0" collapsed="false">
      <c r="B59" s="44" t="s">
        <v>59</v>
      </c>
      <c r="C59" s="17"/>
      <c r="D59" s="17"/>
      <c r="E59" s="17"/>
      <c r="F59" s="17"/>
      <c r="G59" s="17"/>
      <c r="H59" s="17"/>
      <c r="I59" s="17"/>
      <c r="J59" s="17"/>
      <c r="K59" s="17"/>
      <c r="L59" s="49"/>
      <c r="M59" s="3"/>
    </row>
    <row r="60" customFormat="false" ht="14.25" hidden="false" customHeight="false" outlineLevel="0" collapsed="false">
      <c r="B60" s="44"/>
      <c r="C60" s="17"/>
      <c r="D60" s="17"/>
      <c r="E60" s="17"/>
      <c r="F60" s="72" t="s">
        <v>60</v>
      </c>
      <c r="G60" s="72"/>
      <c r="H60" s="72"/>
      <c r="I60" s="72"/>
      <c r="J60" s="73"/>
      <c r="K60" s="73"/>
      <c r="L60" s="73"/>
      <c r="M60" s="3"/>
    </row>
    <row r="61" customFormat="false" ht="14.25" hidden="false" customHeight="false" outlineLevel="0" collapsed="false">
      <c r="B61" s="44"/>
      <c r="C61" s="17"/>
      <c r="D61" s="17"/>
      <c r="E61" s="17"/>
      <c r="F61" s="17"/>
      <c r="G61" s="17"/>
      <c r="H61" s="17"/>
      <c r="I61" s="17"/>
      <c r="J61" s="17"/>
      <c r="K61" s="17"/>
      <c r="L61" s="49"/>
      <c r="M61" s="3"/>
    </row>
    <row r="62" customFormat="false" ht="15" hidden="false" customHeight="false" outlineLevel="0" collapsed="false">
      <c r="B62" s="44" t="s">
        <v>61</v>
      </c>
      <c r="C62" s="17"/>
      <c r="D62" s="17"/>
      <c r="E62" s="17"/>
      <c r="F62" s="17"/>
      <c r="G62" s="45" t="s">
        <v>44</v>
      </c>
      <c r="H62" s="48" t="s">
        <v>45</v>
      </c>
      <c r="I62" s="74"/>
      <c r="J62" s="45" t="s">
        <v>46</v>
      </c>
      <c r="K62" s="48"/>
      <c r="L62" s="75"/>
      <c r="M62" s="3"/>
    </row>
    <row r="63" customFormat="false" ht="14.25" hidden="false" customHeight="false" outlineLevel="0" collapsed="false">
      <c r="B63" s="44"/>
      <c r="C63" s="17"/>
      <c r="D63" s="17"/>
      <c r="E63" s="17"/>
      <c r="F63" s="17"/>
      <c r="G63" s="17"/>
      <c r="H63" s="17"/>
      <c r="I63" s="17"/>
      <c r="J63" s="17"/>
      <c r="K63" s="15"/>
      <c r="L63" s="49"/>
      <c r="M63" s="3"/>
    </row>
    <row r="64" customFormat="false" ht="14.25" hidden="false" customHeight="false" outlineLevel="0" collapsed="false">
      <c r="B64" s="44"/>
      <c r="C64" s="17"/>
      <c r="D64" s="17"/>
      <c r="E64" s="17"/>
      <c r="F64" s="17"/>
      <c r="G64" s="17"/>
      <c r="H64" s="17"/>
      <c r="I64" s="17"/>
      <c r="J64" s="17"/>
      <c r="K64" s="17"/>
      <c r="L64" s="49"/>
      <c r="M64" s="3"/>
    </row>
    <row r="65" customFormat="false" ht="15.75" hidden="false" customHeight="false" outlineLevel="0" collapsed="false">
      <c r="B65" s="76" t="s">
        <v>62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7" t="s">
        <v>63</v>
      </c>
      <c r="N66" s="3"/>
    </row>
    <row r="67" customFormat="false" ht="14.25" hidden="false" customHeight="false" outlineLevel="0" collapsed="false">
      <c r="M67" s="3"/>
    </row>
    <row r="68" customFormat="false" ht="14.25" hidden="false" customHeight="false" outlineLevel="0" collapsed="false">
      <c r="M68" s="3"/>
    </row>
    <row r="69" customFormat="false" ht="14.25" hidden="false" customHeight="false" outlineLevel="0" collapsed="false">
      <c r="M69" s="3"/>
    </row>
    <row r="70" customFormat="false" ht="14.25" hidden="false" customHeight="false" outlineLevel="0" collapsed="false">
      <c r="M70" s="3"/>
    </row>
    <row r="71" customFormat="false" ht="14.25" hidden="false" customHeight="false" outlineLevel="0" collapsed="false">
      <c r="M71" s="3"/>
    </row>
  </sheetData>
  <sheetProtection sheet="true" password="d9c7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writeme@work.com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10" min="3" style="0" width="7.7"/>
  </cols>
  <sheetData>
    <row r="3" customFormat="false" ht="12.75" hidden="false" customHeight="false" outlineLevel="0" collapsed="false">
      <c r="A3" s="278"/>
    </row>
    <row r="9" customFormat="false" ht="15.75" hidden="false" customHeight="false" outlineLevel="0" collapsed="false">
      <c r="A9" s="348" t="s">
        <v>0</v>
      </c>
      <c r="B9" s="348"/>
      <c r="C9" s="348"/>
      <c r="D9" s="348"/>
      <c r="E9" s="348"/>
      <c r="F9" s="348"/>
      <c r="G9" s="348"/>
      <c r="H9" s="348"/>
      <c r="I9" s="348"/>
      <c r="J9" s="348"/>
    </row>
    <row r="10" customFormat="false" ht="24.95" hidden="false" customHeight="true" outlineLevel="0" collapsed="false">
      <c r="A10" s="525" t="s">
        <v>352</v>
      </c>
      <c r="B10" s="525"/>
      <c r="C10" s="525"/>
      <c r="D10" s="525"/>
      <c r="E10" s="525"/>
      <c r="F10" s="525"/>
      <c r="G10" s="525"/>
      <c r="H10" s="525"/>
      <c r="I10" s="525"/>
      <c r="J10" s="525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</row>
    <row r="12" customFormat="false" ht="15.75" hidden="false" customHeight="false" outlineLevel="0" collapsed="false">
      <c r="A12" s="526" t="s">
        <v>353</v>
      </c>
      <c r="B12" s="527" t="str">
        <f aca="false">'TRANS. COV.'!E35</f>
        <v>ODOT #040025</v>
      </c>
      <c r="C12" s="527"/>
      <c r="D12" s="527"/>
      <c r="E12" s="528"/>
      <c r="F12" s="529" t="s">
        <v>354</v>
      </c>
      <c r="G12" s="529"/>
      <c r="H12" s="529"/>
      <c r="I12" s="530" t="n">
        <f aca="false">'JMF SHEET'!I8</f>
        <v>302</v>
      </c>
      <c r="J12" s="530"/>
    </row>
    <row r="13" customFormat="false" ht="15.75" hidden="false" customHeight="false" outlineLevel="0" collapsed="false">
      <c r="A13" s="531"/>
      <c r="B13" s="532"/>
      <c r="C13" s="528"/>
      <c r="D13" s="528"/>
      <c r="E13" s="528"/>
      <c r="F13" s="533"/>
      <c r="G13" s="533"/>
      <c r="H13" s="533"/>
      <c r="I13" s="534" t="str">
        <f aca="false">'JMF SHEET'!I10</f>
        <v>Heavy</v>
      </c>
      <c r="J13" s="534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</row>
    <row r="15" customFormat="false" ht="12.75" hidden="false" customHeight="false" outlineLevel="0" collapsed="false">
      <c r="A15" s="208"/>
      <c r="B15" s="208"/>
      <c r="C15" s="535" t="s">
        <v>355</v>
      </c>
      <c r="D15" s="535"/>
      <c r="E15" s="535"/>
      <c r="F15" s="536"/>
      <c r="G15" s="535" t="s">
        <v>356</v>
      </c>
      <c r="H15" s="535"/>
      <c r="I15" s="535"/>
      <c r="J15" s="208"/>
    </row>
    <row r="16" customFormat="false" ht="12.7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537" t="s">
        <v>357</v>
      </c>
    </row>
    <row r="17" customFormat="false" ht="13.5" hidden="false" customHeight="false" outlineLevel="0" collapsed="false">
      <c r="A17" s="538" t="s">
        <v>358</v>
      </c>
      <c r="B17" s="430"/>
      <c r="C17" s="539" t="s">
        <v>317</v>
      </c>
      <c r="D17" s="539" t="s">
        <v>318</v>
      </c>
      <c r="E17" s="539" t="s">
        <v>322</v>
      </c>
      <c r="F17" s="536"/>
      <c r="G17" s="539" t="s">
        <v>319</v>
      </c>
      <c r="H17" s="539" t="s">
        <v>320</v>
      </c>
      <c r="I17" s="539" t="s">
        <v>323</v>
      </c>
      <c r="J17" s="208"/>
    </row>
    <row r="18" customFormat="false" ht="13.5" hidden="false" customHeight="false" outlineLevel="0" collapsed="false">
      <c r="A18" s="538" t="s">
        <v>359</v>
      </c>
      <c r="B18" s="430"/>
      <c r="C18" s="540" t="n">
        <v>150</v>
      </c>
      <c r="D18" s="541" t="n">
        <f aca="false">C18</f>
        <v>150</v>
      </c>
      <c r="E18" s="541" t="n">
        <f aca="false">D18</f>
        <v>150</v>
      </c>
      <c r="F18" s="229"/>
      <c r="G18" s="541" t="n">
        <f aca="false">C18</f>
        <v>150</v>
      </c>
      <c r="H18" s="541" t="n">
        <f aca="false">G18</f>
        <v>150</v>
      </c>
      <c r="I18" s="541" t="n">
        <f aca="false">H18</f>
        <v>150</v>
      </c>
      <c r="J18" s="542"/>
    </row>
    <row r="19" customFormat="false" ht="12.75" hidden="false" customHeight="false" outlineLevel="0" collapsed="false">
      <c r="A19" s="538" t="s">
        <v>360</v>
      </c>
      <c r="B19" s="430"/>
      <c r="C19" s="325" t="n">
        <v>99.2</v>
      </c>
      <c r="D19" s="325" t="n">
        <v>99.4</v>
      </c>
      <c r="E19" s="325" t="n">
        <v>99.4</v>
      </c>
      <c r="F19" s="229"/>
      <c r="G19" s="325" t="n">
        <v>99.3</v>
      </c>
      <c r="H19" s="325" t="n">
        <v>99.2</v>
      </c>
      <c r="I19" s="325" t="n">
        <v>99.3</v>
      </c>
      <c r="J19" s="208"/>
    </row>
    <row r="20" customFormat="false" ht="12.75" hidden="false" customHeight="false" outlineLevel="0" collapsed="false">
      <c r="A20" s="538" t="s">
        <v>361</v>
      </c>
      <c r="B20" s="430"/>
      <c r="C20" s="325" t="n">
        <v>3986.2</v>
      </c>
      <c r="D20" s="325" t="n">
        <v>3981.3</v>
      </c>
      <c r="E20" s="325" t="n">
        <v>3984.6</v>
      </c>
      <c r="F20" s="229"/>
      <c r="G20" s="325" t="n">
        <v>3990.6</v>
      </c>
      <c r="H20" s="325" t="n">
        <v>3987.8</v>
      </c>
      <c r="I20" s="325" t="n">
        <v>3984.4</v>
      </c>
      <c r="J20" s="208"/>
    </row>
    <row r="21" customFormat="false" ht="12.75" hidden="false" customHeight="false" outlineLevel="0" collapsed="false">
      <c r="A21" s="538" t="s">
        <v>362</v>
      </c>
      <c r="B21" s="430"/>
      <c r="C21" s="325" t="n">
        <v>4009.4</v>
      </c>
      <c r="D21" s="325" t="n">
        <v>4000.6</v>
      </c>
      <c r="E21" s="325" t="n">
        <v>4008.3</v>
      </c>
      <c r="F21" s="229"/>
      <c r="G21" s="325" t="n">
        <v>4017.7</v>
      </c>
      <c r="H21" s="325" t="n">
        <v>4013.9</v>
      </c>
      <c r="I21" s="325" t="n">
        <v>4008.6</v>
      </c>
      <c r="J21" s="208"/>
    </row>
    <row r="22" customFormat="false" ht="12.75" hidden="false" customHeight="false" outlineLevel="0" collapsed="false">
      <c r="A22" s="538" t="s">
        <v>363</v>
      </c>
      <c r="B22" s="430"/>
      <c r="C22" s="325" t="n">
        <v>2299.3</v>
      </c>
      <c r="D22" s="325" t="n">
        <v>2291.2</v>
      </c>
      <c r="E22" s="325" t="n">
        <v>2299</v>
      </c>
      <c r="F22" s="229"/>
      <c r="G22" s="325" t="n">
        <v>2306</v>
      </c>
      <c r="H22" s="325" t="n">
        <v>2301.5</v>
      </c>
      <c r="I22" s="325" t="n">
        <v>2299</v>
      </c>
      <c r="J22" s="208"/>
    </row>
    <row r="23" customFormat="false" ht="12.75" hidden="false" customHeight="false" outlineLevel="0" collapsed="false">
      <c r="A23" s="538" t="s">
        <v>364</v>
      </c>
      <c r="B23" s="430"/>
      <c r="C23" s="543" t="n">
        <f aca="false">C21-C22</f>
        <v>1710.1</v>
      </c>
      <c r="D23" s="543" t="n">
        <f aca="false">D21-D22</f>
        <v>1709.4</v>
      </c>
      <c r="E23" s="543" t="n">
        <f aca="false">E21-E22</f>
        <v>1709.3</v>
      </c>
      <c r="F23" s="229"/>
      <c r="G23" s="543" t="n">
        <f aca="false">G21-G22</f>
        <v>1711.7</v>
      </c>
      <c r="H23" s="543" t="n">
        <f aca="false">H21-H22</f>
        <v>1712.4</v>
      </c>
      <c r="I23" s="543" t="n">
        <f aca="false">I21-I22</f>
        <v>1709.6</v>
      </c>
      <c r="J23" s="208"/>
    </row>
    <row r="24" customFormat="false" ht="12.75" hidden="false" customHeight="false" outlineLevel="0" collapsed="false">
      <c r="A24" s="538" t="s">
        <v>365</v>
      </c>
      <c r="B24" s="430"/>
      <c r="C24" s="544" t="n">
        <f aca="false">C20/C23</f>
        <v>2.33097479679551</v>
      </c>
      <c r="D24" s="544" t="n">
        <f aca="false">D20/D23</f>
        <v>2.32906282906283</v>
      </c>
      <c r="E24" s="544" t="n">
        <f aca="false">E20/E23</f>
        <v>2.33112970221728</v>
      </c>
      <c r="F24" s="545"/>
      <c r="G24" s="544" t="n">
        <f aca="false">G20/G23</f>
        <v>2.33136647777064</v>
      </c>
      <c r="H24" s="544" t="n">
        <f aca="false">H20/H23</f>
        <v>2.32877832282177</v>
      </c>
      <c r="I24" s="544" t="n">
        <f aca="false">I20/I23</f>
        <v>2.3306036499766</v>
      </c>
      <c r="J24" s="208"/>
    </row>
    <row r="25" customFormat="false" ht="12.75" hidden="false" customHeight="false" outlineLevel="0" collapsed="false">
      <c r="A25" s="538" t="s">
        <v>366</v>
      </c>
      <c r="B25" s="430"/>
      <c r="C25" s="546" t="n">
        <f aca="false">'JMF SHEET'!I15</f>
        <v>2.51964673192437</v>
      </c>
      <c r="D25" s="546" t="n">
        <f aca="false">C25</f>
        <v>2.51964673192437</v>
      </c>
      <c r="E25" s="546" t="n">
        <f aca="false">D25</f>
        <v>2.51964673192437</v>
      </c>
      <c r="F25" s="545"/>
      <c r="G25" s="546" t="n">
        <f aca="false">C25</f>
        <v>2.51964673192437</v>
      </c>
      <c r="H25" s="546" t="n">
        <f aca="false">G25</f>
        <v>2.51964673192437</v>
      </c>
      <c r="I25" s="546" t="n">
        <f aca="false">H25</f>
        <v>2.51964673192437</v>
      </c>
      <c r="J25" s="208"/>
    </row>
    <row r="26" customFormat="false" ht="12.75" hidden="false" customHeight="false" outlineLevel="0" collapsed="false">
      <c r="A26" s="538" t="s">
        <v>367</v>
      </c>
      <c r="B26" s="430"/>
      <c r="C26" s="543" t="n">
        <f aca="false">100-((C24/C25)*100)</f>
        <v>7.48803126796935</v>
      </c>
      <c r="D26" s="543" t="n">
        <f aca="false">100-((D24/D25)*100)</f>
        <v>7.56391364102009</v>
      </c>
      <c r="E26" s="543" t="n">
        <f aca="false">100-((E24/E25)*100)</f>
        <v>7.48188336557455</v>
      </c>
      <c r="F26" s="229"/>
      <c r="G26" s="543" t="n">
        <f aca="false">100-((G24/G25)*100)</f>
        <v>7.47248619293299</v>
      </c>
      <c r="H26" s="543" t="n">
        <f aca="false">100-((H24/H25)*100)</f>
        <v>7.57520515413</v>
      </c>
      <c r="I26" s="543" t="n">
        <f aca="false">100-((I24/I25)*100)</f>
        <v>7.50276138129054</v>
      </c>
      <c r="J26" s="208"/>
      <c r="K26" s="547" t="s">
        <v>368</v>
      </c>
    </row>
    <row r="27" customFormat="false" ht="12.75" hidden="false" customHeight="false" outlineLevel="0" collapsed="false">
      <c r="A27" s="538" t="s">
        <v>369</v>
      </c>
      <c r="B27" s="430"/>
      <c r="C27" s="543" t="n">
        <f aca="false">C26*C23/100</f>
        <v>128.052822713544</v>
      </c>
      <c r="D27" s="543" t="n">
        <f aca="false">D26*D23/100</f>
        <v>129.297539779597</v>
      </c>
      <c r="E27" s="543" t="n">
        <f aca="false">E26*E23/100</f>
        <v>127.887832367766</v>
      </c>
      <c r="F27" s="229"/>
      <c r="G27" s="543" t="n">
        <f aca="false">G26*G23/100</f>
        <v>127.906546164434</v>
      </c>
      <c r="H27" s="543" t="n">
        <f aca="false">H26*H23/100</f>
        <v>129.717813059322</v>
      </c>
      <c r="I27" s="543" t="n">
        <f aca="false">I26*I23/100</f>
        <v>128.267208574543</v>
      </c>
      <c r="J27" s="208"/>
    </row>
    <row r="28" customFormat="false" ht="12.75" hidden="false" customHeight="false" outlineLevel="0" collapsed="false">
      <c r="A28" s="538" t="s">
        <v>370</v>
      </c>
      <c r="B28" s="430"/>
      <c r="C28" s="548"/>
      <c r="D28" s="548"/>
      <c r="E28" s="548"/>
      <c r="F28" s="549"/>
      <c r="G28" s="550" t="n">
        <v>5700</v>
      </c>
      <c r="H28" s="550" t="n">
        <v>5850</v>
      </c>
      <c r="I28" s="550" t="n">
        <v>5375</v>
      </c>
      <c r="J28" s="208"/>
    </row>
    <row r="29" customFormat="false" ht="12.75" hidden="false" customHeight="false" outlineLevel="0" collapsed="false">
      <c r="A29" s="208"/>
      <c r="B29" s="208"/>
      <c r="C29" s="430"/>
      <c r="D29" s="208"/>
      <c r="E29" s="208"/>
      <c r="F29" s="208"/>
      <c r="G29" s="208"/>
      <c r="H29" s="208"/>
      <c r="I29" s="208"/>
      <c r="J29" s="208"/>
    </row>
    <row r="30" customFormat="false" ht="12.75" hidden="false" customHeight="false" outlineLevel="0" collapsed="false">
      <c r="A30" s="535" t="s">
        <v>371</v>
      </c>
      <c r="B30" s="535"/>
      <c r="C30" s="535"/>
      <c r="D30" s="535"/>
      <c r="E30" s="535"/>
      <c r="F30" s="208"/>
      <c r="G30" s="208"/>
      <c r="H30" s="208"/>
      <c r="I30" s="208"/>
      <c r="J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12.75" hidden="false" customHeight="false" outlineLevel="0" collapsed="false">
      <c r="A32" s="538" t="s">
        <v>362</v>
      </c>
      <c r="B32" s="208"/>
      <c r="C32" s="325" t="n">
        <v>4060.9</v>
      </c>
      <c r="D32" s="325" t="n">
        <v>4058.7</v>
      </c>
      <c r="E32" s="325" t="n">
        <v>4059.1</v>
      </c>
      <c r="F32" s="208"/>
      <c r="G32" s="208"/>
      <c r="H32" s="208"/>
      <c r="I32" s="208"/>
      <c r="J32" s="208"/>
    </row>
    <row r="33" customFormat="false" ht="12.75" hidden="false" customHeight="false" outlineLevel="0" collapsed="false">
      <c r="A33" s="538" t="s">
        <v>372</v>
      </c>
      <c r="B33" s="208"/>
      <c r="C33" s="325" t="n">
        <v>2339.3</v>
      </c>
      <c r="D33" s="325" t="n">
        <v>2331.2</v>
      </c>
      <c r="E33" s="325" t="n">
        <v>2339</v>
      </c>
      <c r="F33" s="208"/>
      <c r="G33" s="208"/>
      <c r="H33" s="208"/>
      <c r="I33" s="208"/>
      <c r="J33" s="208"/>
    </row>
    <row r="34" customFormat="false" ht="12.75" hidden="false" customHeight="false" outlineLevel="0" collapsed="false">
      <c r="A34" s="538" t="s">
        <v>364</v>
      </c>
      <c r="B34" s="208"/>
      <c r="C34" s="543" t="n">
        <f aca="false">C32-C33</f>
        <v>1721.6</v>
      </c>
      <c r="D34" s="543" t="n">
        <f aca="false">D32-D33</f>
        <v>1727.5</v>
      </c>
      <c r="E34" s="543" t="n">
        <f aca="false">E32-E33</f>
        <v>1720.1</v>
      </c>
      <c r="F34" s="208"/>
      <c r="G34" s="208"/>
      <c r="H34" s="208"/>
      <c r="I34" s="208"/>
      <c r="J34" s="208"/>
    </row>
    <row r="35" customFormat="false" ht="12.75" hidden="false" customHeight="false" outlineLevel="0" collapsed="false">
      <c r="A35" s="551" t="s">
        <v>373</v>
      </c>
      <c r="B35" s="208"/>
      <c r="C35" s="543" t="n">
        <f aca="false">C32-C20</f>
        <v>74.7000000000003</v>
      </c>
      <c r="D35" s="543" t="n">
        <f aca="false">D32-D20</f>
        <v>77.3999999999996</v>
      </c>
      <c r="E35" s="543" t="n">
        <f aca="false">E32-E20</f>
        <v>74.5</v>
      </c>
      <c r="F35" s="208"/>
      <c r="G35" s="208"/>
      <c r="H35" s="208"/>
      <c r="I35" s="208"/>
      <c r="J35" s="208"/>
    </row>
    <row r="36" customFormat="false" ht="12.75" hidden="false" customHeight="false" outlineLevel="0" collapsed="false">
      <c r="A36" s="538" t="s">
        <v>374</v>
      </c>
      <c r="B36" s="208"/>
      <c r="C36" s="543" t="n">
        <f aca="false">100*(C35/C27)</f>
        <v>58.3353013366252</v>
      </c>
      <c r="D36" s="543" t="n">
        <f aca="false">100*(D35/D27)</f>
        <v>59.8619278695765</v>
      </c>
      <c r="E36" s="543" t="n">
        <f aca="false">100*(E35/E27)</f>
        <v>58.2541736932104</v>
      </c>
      <c r="F36" s="542"/>
      <c r="G36" s="208"/>
      <c r="H36" s="208"/>
      <c r="I36" s="208"/>
      <c r="J36" s="208"/>
      <c r="K36" s="552" t="s">
        <v>375</v>
      </c>
    </row>
    <row r="37" customFormat="false" ht="12.75" hidden="false" customHeight="false" outlineLevel="0" collapsed="false">
      <c r="A37" s="538" t="s">
        <v>376</v>
      </c>
      <c r="B37" s="208"/>
      <c r="C37" s="553" t="n">
        <f aca="false">100*(C34-C23)/C23</f>
        <v>0.672475293842465</v>
      </c>
      <c r="D37" s="553" t="n">
        <f aca="false">100*(D34-D23)/D23</f>
        <v>1.05885105885105</v>
      </c>
      <c r="E37" s="553" t="n">
        <f aca="false">100*(E34-E23)/E23</f>
        <v>0.631837594336847</v>
      </c>
      <c r="F37" s="554"/>
      <c r="G37" s="208"/>
      <c r="H37" s="208"/>
      <c r="I37" s="208"/>
      <c r="J37" s="208"/>
    </row>
    <row r="38" customFormat="false" ht="12.75" hidden="false" customHeight="false" outlineLevel="0" collapsed="false">
      <c r="A38" s="208"/>
      <c r="B38" s="208"/>
      <c r="C38" s="554"/>
      <c r="D38" s="554"/>
      <c r="E38" s="554"/>
      <c r="F38" s="208"/>
      <c r="G38" s="208"/>
      <c r="H38" s="208"/>
      <c r="I38" s="208"/>
      <c r="J38" s="208"/>
    </row>
    <row r="39" customFormat="false" ht="12.75" hidden="false" customHeight="false" outlineLevel="0" collapsed="false">
      <c r="A39" s="535" t="s">
        <v>377</v>
      </c>
      <c r="B39" s="535"/>
      <c r="C39" s="535"/>
      <c r="D39" s="535"/>
      <c r="E39" s="535"/>
      <c r="F39" s="208"/>
      <c r="G39" s="208"/>
      <c r="H39" s="208"/>
      <c r="I39" s="208"/>
      <c r="J39" s="208"/>
    </row>
    <row r="40" customFormat="false" ht="12.7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</row>
    <row r="41" customFormat="false" ht="12.75" hidden="false" customHeight="false" outlineLevel="0" collapsed="false">
      <c r="A41" s="538" t="s">
        <v>378</v>
      </c>
      <c r="B41" s="208"/>
      <c r="C41" s="325" t="n">
        <v>99.5</v>
      </c>
      <c r="D41" s="325" t="n">
        <v>99.4</v>
      </c>
      <c r="E41" s="325" t="n">
        <v>99.4</v>
      </c>
      <c r="F41" s="208"/>
      <c r="G41" s="208"/>
      <c r="H41" s="208"/>
      <c r="I41" s="208"/>
      <c r="J41" s="208"/>
    </row>
    <row r="42" customFormat="false" ht="12.75" hidden="false" customHeight="false" outlineLevel="0" collapsed="false">
      <c r="A42" s="538" t="s">
        <v>362</v>
      </c>
      <c r="B42" s="208"/>
      <c r="C42" s="325" t="n">
        <v>4070.8</v>
      </c>
      <c r="D42" s="325" t="n">
        <v>4074.9</v>
      </c>
      <c r="E42" s="325" t="n">
        <v>4074.8</v>
      </c>
      <c r="F42" s="208"/>
      <c r="G42" s="208"/>
      <c r="H42" s="208"/>
      <c r="I42" s="208"/>
      <c r="J42" s="208"/>
    </row>
    <row r="43" customFormat="false" ht="12.75" hidden="false" customHeight="false" outlineLevel="0" collapsed="false">
      <c r="A43" s="538" t="s">
        <v>363</v>
      </c>
      <c r="B43" s="208"/>
      <c r="C43" s="325" t="n">
        <v>2343.3</v>
      </c>
      <c r="D43" s="325" t="n">
        <v>2335.3</v>
      </c>
      <c r="E43" s="325" t="n">
        <v>2343</v>
      </c>
      <c r="F43" s="208"/>
      <c r="G43" s="208"/>
      <c r="H43" s="208"/>
      <c r="I43" s="208"/>
      <c r="J43" s="208"/>
    </row>
    <row r="44" customFormat="false" ht="12.75" hidden="false" customHeight="false" outlineLevel="0" collapsed="false">
      <c r="A44" s="538" t="s">
        <v>379</v>
      </c>
      <c r="B44" s="208"/>
      <c r="C44" s="543" t="n">
        <f aca="false">C42-C43</f>
        <v>1727.5</v>
      </c>
      <c r="D44" s="543" t="n">
        <f aca="false">D42-D43</f>
        <v>1739.6</v>
      </c>
      <c r="E44" s="543" t="n">
        <f aca="false">E42-E43</f>
        <v>1731.8</v>
      </c>
      <c r="F44" s="542"/>
      <c r="G44" s="208"/>
      <c r="H44" s="208"/>
      <c r="I44" s="208"/>
      <c r="J44" s="208"/>
    </row>
    <row r="45" customFormat="false" ht="12.75" hidden="false" customHeight="false" outlineLevel="0" collapsed="false">
      <c r="A45" s="551" t="s">
        <v>373</v>
      </c>
      <c r="B45" s="208"/>
      <c r="C45" s="543" t="n">
        <f aca="false">C42-C20</f>
        <v>84.6000000000004</v>
      </c>
      <c r="D45" s="543" t="n">
        <f aca="false">D42-D20</f>
        <v>93.5999999999999</v>
      </c>
      <c r="E45" s="543" t="n">
        <f aca="false">E42-E20</f>
        <v>90.2000000000003</v>
      </c>
      <c r="F45" s="542"/>
      <c r="G45" s="208"/>
      <c r="H45" s="208"/>
      <c r="I45" s="208"/>
      <c r="J45" s="208"/>
    </row>
    <row r="46" customFormat="false" ht="12.75" hidden="false" customHeight="false" outlineLevel="0" collapsed="false">
      <c r="A46" s="538" t="s">
        <v>374</v>
      </c>
      <c r="B46" s="208"/>
      <c r="C46" s="543" t="n">
        <f aca="false">100*C45/C27</f>
        <v>66.0664858511178</v>
      </c>
      <c r="D46" s="543" t="n">
        <f aca="false">100*D45/D27</f>
        <v>72.3911685864649</v>
      </c>
      <c r="E46" s="543" t="n">
        <f aca="false">100*E45/E27</f>
        <v>70.5305566057395</v>
      </c>
      <c r="F46" s="542"/>
      <c r="G46" s="208"/>
      <c r="H46" s="208"/>
      <c r="I46" s="208"/>
      <c r="J46" s="208"/>
    </row>
    <row r="47" customFormat="false" ht="12.75" hidden="false" customHeight="false" outlineLevel="0" collapsed="false">
      <c r="A47" s="538" t="s">
        <v>376</v>
      </c>
      <c r="B47" s="208"/>
      <c r="C47" s="553" t="n">
        <f aca="false">100*(C44-C23)/C23</f>
        <v>1.01748435763991</v>
      </c>
      <c r="D47" s="553" t="n">
        <f aca="false">100*(D44-D23)/D23</f>
        <v>1.76670176670176</v>
      </c>
      <c r="E47" s="553" t="n">
        <f aca="false">100*(E44-E23)/E23</f>
        <v>1.31632832153513</v>
      </c>
      <c r="F47" s="554"/>
      <c r="G47" s="208"/>
      <c r="H47" s="208"/>
      <c r="I47" s="208"/>
      <c r="J47" s="208"/>
    </row>
    <row r="48" customFormat="false" ht="12.75" hidden="false" customHeight="false" outlineLevel="0" collapsed="false">
      <c r="A48" s="538" t="s">
        <v>380</v>
      </c>
      <c r="B48" s="208"/>
      <c r="C48" s="550" t="n">
        <v>4725</v>
      </c>
      <c r="D48" s="550" t="n">
        <v>4975</v>
      </c>
      <c r="E48" s="550" t="n">
        <v>5025</v>
      </c>
      <c r="F48" s="208"/>
      <c r="G48" s="208"/>
      <c r="H48" s="208"/>
      <c r="I48" s="208"/>
      <c r="J48" s="555" t="s">
        <v>381</v>
      </c>
    </row>
    <row r="49" customFormat="false" ht="12.75" hidden="false" customHeight="false" outlineLevel="0" collapsed="false">
      <c r="A49" s="538" t="s">
        <v>382</v>
      </c>
      <c r="B49" s="208"/>
      <c r="C49" s="74"/>
      <c r="D49" s="74"/>
      <c r="E49" s="74"/>
      <c r="F49" s="555" t="s">
        <v>381</v>
      </c>
      <c r="G49" s="543" t="n">
        <f aca="false">(2*G28/(3.1415*G19*G18/645.2))</f>
        <v>157.188814459453</v>
      </c>
      <c r="H49" s="543" t="n">
        <f aca="false">(2*H28/(3.1415*H19*H18/645.2))</f>
        <v>161.48798858158</v>
      </c>
      <c r="I49" s="543" t="n">
        <f aca="false">(2*I28/(3.1415*I19*I18/645.2))</f>
        <v>148.226294336765</v>
      </c>
      <c r="J49" s="556" t="n">
        <f aca="false">(G49+H49+I49)/3</f>
        <v>155.634365792599</v>
      </c>
    </row>
    <row r="50" customFormat="false" ht="12.75" hidden="false" customHeight="false" outlineLevel="0" collapsed="false">
      <c r="A50" s="551" t="s">
        <v>383</v>
      </c>
      <c r="B50" s="208"/>
      <c r="C50" s="543" t="n">
        <f aca="false">(2*C48/(3.1415*C18*C41/645.2))</f>
        <v>130.039342022863</v>
      </c>
      <c r="D50" s="543" t="n">
        <f aca="false">(2*D48/(3.1415*D18*D41/645.2))</f>
        <v>137.057476697417</v>
      </c>
      <c r="E50" s="543" t="n">
        <f aca="false">(2*E48/(3.1415*E18*E41/645.2))</f>
        <v>138.434938774778</v>
      </c>
      <c r="F50" s="556" t="n">
        <f aca="false">(C50+D50+E50)/3</f>
        <v>135.177252498353</v>
      </c>
      <c r="G50" s="208"/>
      <c r="H50" s="208"/>
      <c r="I50" s="208"/>
      <c r="J50" s="208"/>
    </row>
    <row r="51" customFormat="false" ht="13.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</row>
    <row r="52" customFormat="false" ht="13.5" hidden="false" customHeight="false" outlineLevel="0" collapsed="false">
      <c r="A52" s="538" t="s">
        <v>384</v>
      </c>
      <c r="B52" s="557"/>
      <c r="C52" s="558" t="n">
        <f aca="false">100*(C50+D50+E50)/(G49+H49+I49)</f>
        <v>86.8556580096792</v>
      </c>
      <c r="D52" s="208"/>
      <c r="E52" s="208"/>
      <c r="F52" s="208"/>
      <c r="G52" s="208"/>
      <c r="H52" s="208"/>
      <c r="I52" s="208"/>
      <c r="J52" s="208"/>
      <c r="K52" s="559" t="s">
        <v>385</v>
      </c>
    </row>
    <row r="53" customFormat="false" ht="12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552"/>
    </row>
    <row r="54" customFormat="false" ht="13.5" hidden="false" customHeight="false" outlineLevel="0" collapsed="false">
      <c r="A54" s="538" t="s">
        <v>386</v>
      </c>
      <c r="B54" s="208"/>
      <c r="C54" s="560" t="s">
        <v>387</v>
      </c>
      <c r="D54" s="560"/>
      <c r="E54" s="208" t="s">
        <v>343</v>
      </c>
      <c r="F54" s="208"/>
      <c r="G54" s="208"/>
      <c r="H54" s="208" t="s">
        <v>343</v>
      </c>
      <c r="I54" s="208"/>
      <c r="J54" s="208"/>
      <c r="K54" s="552" t="s">
        <v>387</v>
      </c>
    </row>
    <row r="55" customFormat="false" ht="12.75" hidden="false" customHeight="false" outlineLevel="0" collapsed="false">
      <c r="A55" s="208" t="s">
        <v>343</v>
      </c>
      <c r="B55" s="208"/>
      <c r="C55" s="208"/>
      <c r="D55" s="208"/>
      <c r="E55" s="208"/>
      <c r="F55" s="208"/>
      <c r="G55" s="208"/>
      <c r="H55" s="208"/>
      <c r="I55" s="208"/>
      <c r="J55" s="208"/>
    </row>
    <row r="56" customFormat="false" ht="12.75" hidden="false" customHeight="false" outlineLevel="0" collapsed="false">
      <c r="A56" s="208"/>
      <c r="B56" s="208"/>
      <c r="C56" s="208"/>
      <c r="D56" s="208"/>
      <c r="E56" s="208" t="s">
        <v>343</v>
      </c>
      <c r="F56" s="208"/>
      <c r="G56" s="208"/>
      <c r="H56" s="208"/>
      <c r="I56" s="208"/>
      <c r="J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518" t="s">
        <v>63</v>
      </c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</row>
    <row r="60" customFormat="false" ht="12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</row>
    <row r="61" customFormat="false" ht="12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</row>
    <row r="62" customFormat="false" ht="12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</row>
    <row r="63" customFormat="false" ht="12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</row>
    <row r="64" customFormat="false" ht="12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</row>
    <row r="65" customFormat="false" ht="12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</row>
    <row r="66" customFormat="false" ht="12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</row>
    <row r="67" customFormat="false" ht="12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</row>
    <row r="68" customFormat="false" ht="12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</row>
    <row r="69" customFormat="fals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</row>
    <row r="70" customFormat="false" ht="12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</row>
    <row r="71" customFormat="false" ht="12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</row>
    <row r="72" customFormat="false" ht="12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</row>
    <row r="73" customFormat="false" ht="12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</row>
    <row r="74" customFormat="false" ht="12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</row>
    <row r="76" customFormat="false" ht="12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</row>
    <row r="77" customFormat="false" ht="12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</row>
    <row r="78" customFormat="false" ht="12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</row>
    <row r="79" customFormat="false" ht="12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</row>
    <row r="80" customFormat="false" ht="12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</row>
    <row r="81" customFormat="false" ht="12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</row>
    <row r="82" customFormat="false" ht="12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</row>
    <row r="118" customFormat="false" ht="12.7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</row>
    <row r="119" customFormat="false" ht="12.7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</row>
    <row r="120" customFormat="false" ht="12.7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</row>
    <row r="121" customFormat="false" ht="12.7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</row>
    <row r="122" customFormat="false" ht="12.7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</row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</row>
    <row r="131" customFormat="false" ht="12.7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</row>
    <row r="132" customFormat="false" ht="12.7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</row>
    <row r="133" customFormat="false" ht="12.7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</row>
    <row r="134" customFormat="false" ht="12.7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</row>
    <row r="135" customFormat="false" ht="12.7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</row>
    <row r="136" customFormat="false" ht="12.7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</row>
    <row r="137" customFormat="false" ht="12.7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</row>
    <row r="138" customFormat="false" ht="12.7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</row>
    <row r="139" customFormat="false" ht="12.7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</row>
    <row r="140" customFormat="false" ht="12.7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</row>
    <row r="141" customFormat="false" ht="12.7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</row>
    <row r="142" customFormat="false" ht="12.7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</row>
    <row r="143" customFormat="false" ht="12.7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</row>
    <row r="144" customFormat="false" ht="12.7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</row>
    <row r="145" customFormat="false" ht="12.7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</row>
    <row r="146" customFormat="false" ht="12.7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</row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</row>
    <row r="151" customFormat="false" ht="12.7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</row>
    <row r="154" customFormat="false" ht="12.7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</row>
    <row r="155" customFormat="false" ht="12.7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</row>
    <row r="156" customFormat="false" ht="12.7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</row>
    <row r="157" customFormat="false" ht="12.7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</row>
    <row r="158" customFormat="false" ht="12.7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</row>
    <row r="159" customFormat="false" ht="12.7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</row>
    <row r="160" customFormat="false" ht="12.7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</row>
    <row r="162" customFormat="false" ht="12.7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</row>
    <row r="163" customFormat="false" ht="12.7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</row>
    <row r="164" customFormat="false" ht="12.7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</row>
    <row r="165" customFormat="false" ht="12.7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</row>
    <row r="166" customFormat="false" ht="12.7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</row>
    <row r="167" customFormat="false" ht="12.7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</row>
    <row r="168" customFormat="false" ht="12.7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</row>
    <row r="169" customFormat="false" ht="12.7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</row>
    <row r="170" customFormat="false" ht="12.7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</row>
    <row r="171" customFormat="false" ht="12.7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</row>
    <row r="172" customFormat="false" ht="12.7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</row>
    <row r="173" customFormat="false" ht="12.7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</row>
    <row r="174" customFormat="false" ht="12.7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</row>
    <row r="175" customFormat="false" ht="12.7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</row>
    <row r="176" customFormat="false" ht="12.7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</row>
    <row r="177" customFormat="false" ht="12.7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</row>
    <row r="178" customFormat="false" ht="12.7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</row>
    <row r="179" customFormat="false" ht="12.7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</row>
    <row r="180" customFormat="false" ht="12.7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</row>
    <row r="181" customFormat="false" ht="12.7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</row>
    <row r="182" customFormat="false" ht="12.7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</row>
    <row r="183" customFormat="false" ht="12.7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</row>
    <row r="184" customFormat="false" ht="12.7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</row>
    <row r="185" customFormat="false" ht="12.7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</row>
    <row r="186" customFormat="false" ht="12.7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</row>
    <row r="187" customFormat="false" ht="12.7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</row>
    <row r="188" customFormat="false" ht="12.7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</row>
    <row r="189" customFormat="false" ht="12.7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</row>
    <row r="190" customFormat="false" ht="12.7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</row>
    <row r="191" customFormat="false" ht="12.7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</row>
    <row r="192" customFormat="false" ht="12.7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</row>
  </sheetData>
  <sheetProtection sheet="true" password="d9c7" objects="true" scenarios="true"/>
  <mergeCells count="11">
    <mergeCell ref="A9:J9"/>
    <mergeCell ref="A10:J10"/>
    <mergeCell ref="B12:D12"/>
    <mergeCell ref="F12:H12"/>
    <mergeCell ref="I12:J12"/>
    <mergeCell ref="I13:J13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6" activeCellId="10" sqref="B10 D10 H8:H11 I12:J14 I16:J16 I19:J22 I26:J26 B28:J30 B34:K36 B40:K42 C46:H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4.2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4.25" hidden="false" customHeight="false" outlineLevel="0" collapsed="false">
      <c r="A7" s="78"/>
      <c r="B7" s="78"/>
      <c r="C7" s="78"/>
      <c r="D7" s="78"/>
      <c r="E7" s="80"/>
      <c r="F7" s="80"/>
      <c r="G7" s="81"/>
      <c r="H7" s="81"/>
      <c r="I7" s="82"/>
      <c r="J7" s="83"/>
      <c r="K7" s="84"/>
    </row>
    <row r="8" customFormat="false" ht="14.25" hidden="false" customHeight="false" outlineLevel="0" collapsed="false">
      <c r="A8" s="85" t="s">
        <v>64</v>
      </c>
      <c r="B8" s="86" t="str">
        <f aca="false">'TRANS. COV.'!J40</f>
        <v>S &amp; J Asphalt</v>
      </c>
      <c r="C8" s="86"/>
      <c r="D8" s="86"/>
      <c r="E8" s="80"/>
      <c r="F8" s="80"/>
      <c r="G8" s="87" t="s">
        <v>65</v>
      </c>
      <c r="H8" s="88"/>
      <c r="I8" s="89" t="n">
        <v>302</v>
      </c>
      <c r="J8" s="89"/>
      <c r="K8" s="80"/>
    </row>
    <row r="9" customFormat="false" ht="14.25" hidden="false" customHeight="false" outlineLevel="0" collapsed="false">
      <c r="A9" s="85" t="s">
        <v>66</v>
      </c>
      <c r="B9" s="86" t="str">
        <f aca="false">'TRANS. COV.'!E35</f>
        <v>ODOT #040025</v>
      </c>
      <c r="C9" s="86"/>
      <c r="D9" s="86"/>
      <c r="E9" s="80"/>
      <c r="F9" s="80"/>
      <c r="G9" s="90" t="s">
        <v>67</v>
      </c>
      <c r="H9" s="91"/>
      <c r="I9" s="92" t="s">
        <v>68</v>
      </c>
      <c r="J9" s="92"/>
      <c r="K9" s="80"/>
    </row>
    <row r="10" customFormat="false" ht="14.25" hidden="false" customHeight="false" outlineLevel="0" collapsed="false">
      <c r="A10" s="85" t="s">
        <v>69</v>
      </c>
      <c r="B10" s="23" t="n">
        <v>302</v>
      </c>
      <c r="C10" s="85" t="s">
        <v>70</v>
      </c>
      <c r="D10" s="23" t="n">
        <v>2002</v>
      </c>
      <c r="E10" s="80"/>
      <c r="F10" s="80"/>
      <c r="G10" s="93" t="s">
        <v>71</v>
      </c>
      <c r="H10" s="94" t="n">
        <v>1</v>
      </c>
      <c r="I10" s="95" t="str">
        <f aca="false">IF(H10=1,"Heavy","Medium")</f>
        <v>Heavy</v>
      </c>
      <c r="J10" s="95"/>
      <c r="K10" s="80"/>
    </row>
    <row r="11" customFormat="false" ht="14.25" hidden="false" customHeight="false" outlineLevel="0" collapsed="false">
      <c r="A11" s="82"/>
      <c r="B11" s="80"/>
      <c r="C11" s="80"/>
      <c r="D11" s="80"/>
      <c r="E11" s="80"/>
      <c r="F11" s="78"/>
      <c r="G11" s="96" t="s">
        <v>72</v>
      </c>
      <c r="H11" s="94"/>
      <c r="I11" s="95"/>
      <c r="J11" s="95"/>
      <c r="K11" s="80"/>
    </row>
    <row r="12" customFormat="false" ht="14.25" hidden="false" customHeight="false" outlineLevel="0" collapsed="false">
      <c r="A12" s="82"/>
      <c r="B12" s="80"/>
      <c r="C12" s="97" t="s">
        <v>73</v>
      </c>
      <c r="D12" s="97"/>
      <c r="E12" s="80"/>
      <c r="F12" s="98" t="s">
        <v>74</v>
      </c>
      <c r="G12" s="98"/>
      <c r="H12" s="98"/>
      <c r="I12" s="99" t="n">
        <v>2.9</v>
      </c>
      <c r="J12" s="99"/>
      <c r="K12" s="80"/>
    </row>
    <row r="13" customFormat="false" ht="15" hidden="false" customHeight="false" outlineLevel="0" collapsed="false">
      <c r="A13" s="100" t="s">
        <v>75</v>
      </c>
      <c r="B13" s="100" t="s">
        <v>76</v>
      </c>
      <c r="C13" s="100" t="s">
        <v>77</v>
      </c>
      <c r="D13" s="100" t="s">
        <v>78</v>
      </c>
      <c r="E13" s="101"/>
      <c r="F13" s="102" t="s">
        <v>79</v>
      </c>
      <c r="G13" s="102"/>
      <c r="H13" s="102"/>
      <c r="I13" s="99" t="n">
        <v>4.8</v>
      </c>
      <c r="J13" s="99"/>
      <c r="K13" s="101"/>
    </row>
    <row r="14" customFormat="false" ht="15.75" hidden="false" customHeight="false" outlineLevel="0" collapsed="false">
      <c r="A14" s="103" t="s">
        <v>80</v>
      </c>
      <c r="B14" s="104" t="n">
        <f aca="false">'AGG BLEND'!S22</f>
        <v>100</v>
      </c>
      <c r="C14" s="105" t="n">
        <f aca="false">'AGG BLEND'!AW22</f>
        <v>100</v>
      </c>
      <c r="D14" s="105" t="n">
        <f aca="false">'AGG BLEND'!AX22</f>
        <v>100</v>
      </c>
      <c r="E14" s="82"/>
      <c r="F14" s="98" t="s">
        <v>81</v>
      </c>
      <c r="G14" s="98"/>
      <c r="H14" s="98"/>
      <c r="I14" s="106" t="n">
        <v>4.5</v>
      </c>
      <c r="J14" s="106"/>
      <c r="K14" s="80"/>
    </row>
    <row r="15" customFormat="false" ht="15" hidden="false" customHeight="false" outlineLevel="0" collapsed="false">
      <c r="A15" s="107" t="s">
        <v>82</v>
      </c>
      <c r="B15" s="104" t="n">
        <f aca="false">'AGG BLEND'!S23</f>
        <v>98</v>
      </c>
      <c r="C15" s="105" t="n">
        <f aca="false">'AGG BLEND'!AW23</f>
        <v>85</v>
      </c>
      <c r="D15" s="105" t="n">
        <f aca="false">'AGG BLEND'!AX23</f>
        <v>100</v>
      </c>
      <c r="E15" s="82"/>
      <c r="F15" s="82"/>
      <c r="G15" s="98" t="s">
        <v>83</v>
      </c>
      <c r="H15" s="98"/>
      <c r="I15" s="108" t="n">
        <f aca="false">(('MSG VMA'!E21-'JMF SHEET'!I14)*('MSG VMA'!C27-'MSG VMA'!E27)/('MSG VMA'!E21-'MSG VMA'!C21))+'MSG VMA'!E27</f>
        <v>2.51964673192437</v>
      </c>
      <c r="J15" s="108"/>
      <c r="K15" s="109"/>
    </row>
    <row r="16" customFormat="false" ht="15" hidden="false" customHeight="false" outlineLevel="0" collapsed="false">
      <c r="A16" s="107" t="s">
        <v>84</v>
      </c>
      <c r="B16" s="104" t="n">
        <f aca="false">'AGG BLEND'!S24</f>
        <v>80</v>
      </c>
      <c r="C16" s="105" t="n">
        <f aca="false">'AGG BLEND'!AW24</f>
        <v>68</v>
      </c>
      <c r="D16" s="105" t="n">
        <f aca="false">'AGG BLEND'!AX24</f>
        <v>88</v>
      </c>
      <c r="E16" s="82"/>
      <c r="F16" s="82"/>
      <c r="G16" s="98" t="s">
        <v>85</v>
      </c>
      <c r="H16" s="98"/>
      <c r="I16" s="110" t="s">
        <v>86</v>
      </c>
      <c r="J16" s="110"/>
      <c r="K16" s="80"/>
    </row>
    <row r="17" customFormat="false" ht="15" hidden="false" customHeight="false" outlineLevel="0" collapsed="false">
      <c r="A17" s="107" t="s">
        <v>87</v>
      </c>
      <c r="B17" s="104" t="n">
        <f aca="false">'AGG BLEND'!S25</f>
        <v>70</v>
      </c>
      <c r="C17" s="105" t="n">
        <f aca="false">'AGG BLEND'!AW25</f>
        <v>56</v>
      </c>
      <c r="D17" s="105" t="n">
        <f aca="false">'AGG BLEND'!AX25</f>
        <v>80</v>
      </c>
      <c r="E17" s="101"/>
      <c r="F17" s="78"/>
      <c r="G17" s="98" t="s">
        <v>88</v>
      </c>
      <c r="H17" s="98"/>
      <c r="I17" s="111" t="n">
        <f aca="false">(I14-((A46*B46)/100))</f>
        <v>3.202</v>
      </c>
      <c r="J17" s="111"/>
      <c r="K17" s="101"/>
    </row>
    <row r="18" customFormat="false" ht="15" hidden="false" customHeight="false" outlineLevel="0" collapsed="false">
      <c r="A18" s="107" t="s">
        <v>89</v>
      </c>
      <c r="B18" s="112" t="n">
        <f aca="false">'AGG BLEND'!S26</f>
        <v>60</v>
      </c>
      <c r="C18" s="105" t="n">
        <f aca="false">'AGG BLEND'!AW26</f>
        <v>44</v>
      </c>
      <c r="D18" s="105" t="n">
        <f aca="false">'AGG BLEND'!AX26</f>
        <v>68</v>
      </c>
      <c r="E18" s="82"/>
      <c r="F18" s="78"/>
      <c r="G18" s="98" t="s">
        <v>90</v>
      </c>
      <c r="H18" s="98"/>
      <c r="I18" s="86" t="str">
        <f aca="false">IF(H8=2,IF(H10=1,"PG 64-28",'RAP BLENDING'!J48),'RAP BLENDING'!J48)</f>
        <v>PG 58-28</v>
      </c>
      <c r="J18" s="86"/>
      <c r="K18" s="113"/>
    </row>
    <row r="19" customFormat="false" ht="15" hidden="false" customHeight="false" outlineLevel="0" collapsed="false">
      <c r="A19" s="107" t="s">
        <v>91</v>
      </c>
      <c r="B19" s="104" t="n">
        <f aca="false">'AGG BLEND'!S27</f>
        <v>54</v>
      </c>
      <c r="C19" s="105" t="n">
        <f aca="false">'AGG BLEND'!AW27</f>
        <v>37</v>
      </c>
      <c r="D19" s="105" t="n">
        <f aca="false">'AGG BLEND'!AX27</f>
        <v>60</v>
      </c>
      <c r="E19" s="82"/>
      <c r="F19" s="101"/>
      <c r="G19" s="98" t="s">
        <v>92</v>
      </c>
      <c r="H19" s="98"/>
      <c r="I19" s="23" t="s">
        <v>93</v>
      </c>
      <c r="J19" s="23"/>
      <c r="K19" s="114"/>
    </row>
    <row r="20" customFormat="false" ht="15" hidden="false" customHeight="false" outlineLevel="0" collapsed="false">
      <c r="A20" s="107" t="s">
        <v>94</v>
      </c>
      <c r="B20" s="112" t="n">
        <f aca="false">'AGG BLEND'!S28</f>
        <v>39</v>
      </c>
      <c r="C20" s="105" t="n">
        <f aca="false">'AGG BLEND'!AW28</f>
        <v>22</v>
      </c>
      <c r="D20" s="105" t="n">
        <f aca="false">'AGG BLEND'!AX28</f>
        <v>45</v>
      </c>
      <c r="E20" s="115"/>
      <c r="F20" s="82"/>
      <c r="G20" s="98" t="s">
        <v>95</v>
      </c>
      <c r="H20" s="98"/>
      <c r="I20" s="23" t="s">
        <v>96</v>
      </c>
      <c r="J20" s="23"/>
      <c r="K20" s="101"/>
    </row>
    <row r="21" customFormat="false" ht="15" hidden="false" customHeight="false" outlineLevel="0" collapsed="false">
      <c r="A21" s="107" t="s">
        <v>97</v>
      </c>
      <c r="B21" s="112" t="n">
        <f aca="false">'AGG BLEND'!S29</f>
        <v>29</v>
      </c>
      <c r="C21" s="105" t="n">
        <f aca="false">'AGG BLEND'!AW29</f>
        <v>14</v>
      </c>
      <c r="D21" s="105" t="n">
        <f aca="false">'AGG BLEND'!AX29</f>
        <v>35</v>
      </c>
      <c r="E21" s="80"/>
      <c r="F21" s="82"/>
      <c r="G21" s="98" t="s">
        <v>98</v>
      </c>
      <c r="H21" s="98"/>
      <c r="I21" s="116" t="n">
        <v>315</v>
      </c>
      <c r="J21" s="116"/>
      <c r="K21" s="80"/>
    </row>
    <row r="22" customFormat="false" ht="15" hidden="false" customHeight="false" outlineLevel="0" collapsed="false">
      <c r="A22" s="107" t="s">
        <v>99</v>
      </c>
      <c r="B22" s="104" t="n">
        <f aca="false">'AGG BLEND'!S30</f>
        <v>19</v>
      </c>
      <c r="C22" s="105" t="n">
        <f aca="false">'AGG BLEND'!AW30</f>
        <v>8</v>
      </c>
      <c r="D22" s="105" t="n">
        <f aca="false">'AGG BLEND'!AX30</f>
        <v>25</v>
      </c>
      <c r="E22" s="101"/>
      <c r="F22" s="115"/>
      <c r="G22" s="98" t="s">
        <v>100</v>
      </c>
      <c r="H22" s="98"/>
      <c r="I22" s="116" t="n">
        <v>285</v>
      </c>
      <c r="J22" s="116"/>
      <c r="K22" s="101"/>
    </row>
    <row r="23" customFormat="false" ht="15" hidden="false" customHeight="false" outlineLevel="0" collapsed="false">
      <c r="A23" s="107" t="s">
        <v>101</v>
      </c>
      <c r="B23" s="104" t="n">
        <f aca="false">'AGG BLEND'!S31</f>
        <v>12</v>
      </c>
      <c r="C23" s="105" t="n">
        <f aca="false">'AGG BLEND'!AW31</f>
        <v>6</v>
      </c>
      <c r="D23" s="105" t="n">
        <f aca="false">'AGG BLEND'!AX31</f>
        <v>18</v>
      </c>
      <c r="E23" s="101"/>
      <c r="F23" s="80"/>
      <c r="G23" s="98" t="s">
        <v>102</v>
      </c>
      <c r="H23" s="98"/>
      <c r="I23" s="117" t="s">
        <v>96</v>
      </c>
      <c r="J23" s="118" t="s">
        <v>96</v>
      </c>
      <c r="K23" s="101"/>
    </row>
    <row r="24" customFormat="false" ht="15" hidden="false" customHeight="false" outlineLevel="0" collapsed="false">
      <c r="A24" s="107" t="s">
        <v>103</v>
      </c>
      <c r="B24" s="104" t="n">
        <f aca="false">'AGG BLEND'!S32</f>
        <v>9</v>
      </c>
      <c r="C24" s="105" t="n">
        <f aca="false">'AGG BLEND'!AW32</f>
        <v>4</v>
      </c>
      <c r="D24" s="105" t="n">
        <f aca="false">'AGG BLEND'!AX32</f>
        <v>13</v>
      </c>
      <c r="E24" s="82"/>
      <c r="F24" s="101"/>
      <c r="G24" s="98" t="s">
        <v>104</v>
      </c>
      <c r="H24" s="98"/>
      <c r="I24" s="89" t="s">
        <v>96</v>
      </c>
      <c r="J24" s="119" t="s">
        <v>96</v>
      </c>
      <c r="K24" s="80"/>
    </row>
    <row r="25" customFormat="false" ht="15" hidden="false" customHeight="false" outlineLevel="0" collapsed="false">
      <c r="A25" s="107" t="s">
        <v>105</v>
      </c>
      <c r="B25" s="104" t="n">
        <f aca="false">'AGG BLEND'!S33</f>
        <v>7</v>
      </c>
      <c r="C25" s="105" t="n">
        <f aca="false">'AGG BLEND'!AW33</f>
        <v>0</v>
      </c>
      <c r="D25" s="105" t="n">
        <f aca="false">'AGG BLEND'!AX33</f>
        <v>0</v>
      </c>
      <c r="E25" s="82"/>
      <c r="F25" s="101"/>
      <c r="G25" s="98" t="s">
        <v>106</v>
      </c>
      <c r="H25" s="98"/>
      <c r="I25" s="120" t="s">
        <v>96</v>
      </c>
      <c r="J25" s="121" t="str">
        <f aca="false">IF(I25&gt;80,"OK","TOO LOW")</f>
        <v>OK</v>
      </c>
      <c r="K25" s="80"/>
    </row>
    <row r="26" customFormat="false" ht="15" hidden="false" customHeight="false" outlineLevel="0" collapsed="false">
      <c r="A26" s="122" t="s">
        <v>107</v>
      </c>
      <c r="B26" s="123" t="n">
        <f aca="false">'AGG BLEND'!S34</f>
        <v>5</v>
      </c>
      <c r="C26" s="105" t="n">
        <f aca="false">'AGG BLEND'!AW34</f>
        <v>2</v>
      </c>
      <c r="D26" s="105" t="n">
        <f aca="false">'AGG BLEND'!AX34</f>
        <v>6</v>
      </c>
      <c r="E26" s="82"/>
      <c r="F26" s="82"/>
      <c r="G26" s="124" t="s">
        <v>108</v>
      </c>
      <c r="H26" s="124"/>
      <c r="I26" s="23" t="s">
        <v>109</v>
      </c>
      <c r="J26" s="23"/>
      <c r="K26" s="80"/>
    </row>
    <row r="27" customFormat="false" ht="15.75" hidden="false" customHeight="false" outlineLevel="0" collapsed="false">
      <c r="A27" s="80"/>
      <c r="B27" s="125"/>
      <c r="C27" s="126"/>
      <c r="D27" s="126"/>
      <c r="E27" s="82"/>
      <c r="F27" s="82"/>
      <c r="G27" s="78"/>
      <c r="H27" s="78"/>
      <c r="I27" s="78"/>
      <c r="J27" s="78"/>
      <c r="K27" s="127"/>
    </row>
    <row r="28" customFormat="false" ht="15" hidden="false" customHeight="true" outlineLevel="0" collapsed="false">
      <c r="A28" s="128" t="s">
        <v>110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7"/>
    </row>
    <row r="29" customFormat="false" ht="15" hidden="false" customHeight="true" outlineLevel="0" collapsed="false">
      <c r="A29" s="80"/>
      <c r="B29" s="129"/>
      <c r="C29" s="129"/>
      <c r="D29" s="129"/>
      <c r="E29" s="129"/>
      <c r="F29" s="129"/>
      <c r="G29" s="129"/>
      <c r="H29" s="129"/>
      <c r="I29" s="129"/>
      <c r="J29" s="129"/>
      <c r="K29" s="127"/>
    </row>
    <row r="30" customFormat="false" ht="15.75" hidden="false" customHeight="false" outlineLevel="0" collapsed="false">
      <c r="A30" s="130"/>
      <c r="B30" s="129"/>
      <c r="C30" s="129"/>
      <c r="D30" s="129"/>
      <c r="E30" s="129"/>
      <c r="F30" s="129"/>
      <c r="G30" s="129"/>
      <c r="H30" s="129"/>
      <c r="I30" s="129"/>
      <c r="J30" s="129"/>
      <c r="K30" s="125"/>
    </row>
    <row r="31" customFormat="false" ht="15" hidden="false" customHeight="true" outlineLevel="0" collapsed="false">
      <c r="A31" s="78"/>
      <c r="B31" s="78"/>
      <c r="C31" s="131"/>
      <c r="D31" s="132"/>
      <c r="E31" s="133"/>
      <c r="F31" s="133"/>
      <c r="G31" s="101"/>
      <c r="H31" s="101"/>
      <c r="I31" s="101"/>
      <c r="J31" s="101"/>
      <c r="K31" s="101"/>
      <c r="L31" s="26"/>
    </row>
    <row r="32" customFormat="false" ht="13.5" hidden="false" customHeight="true" outlineLevel="0" collapsed="false">
      <c r="A32" s="134" t="s">
        <v>11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26"/>
    </row>
    <row r="33" customFormat="false" ht="15" hidden="false" customHeight="false" outlineLevel="0" collapsed="false">
      <c r="A33" s="136" t="s">
        <v>112</v>
      </c>
      <c r="B33" s="137" t="s">
        <v>113</v>
      </c>
      <c r="C33" s="137" t="s">
        <v>114</v>
      </c>
      <c r="D33" s="137"/>
      <c r="E33" s="137" t="s">
        <v>115</v>
      </c>
      <c r="F33" s="137"/>
      <c r="G33" s="137"/>
      <c r="H33" s="137"/>
      <c r="I33" s="137" t="s">
        <v>116</v>
      </c>
      <c r="J33" s="137"/>
      <c r="K33" s="138" t="s">
        <v>117</v>
      </c>
      <c r="L33" s="3"/>
      <c r="M33" s="26"/>
    </row>
    <row r="34" customFormat="false" ht="15" hidden="false" customHeight="false" outlineLevel="0" collapsed="false">
      <c r="A34" s="139" t="n">
        <f aca="false">'AGG BLEND'!C19</f>
        <v>30</v>
      </c>
      <c r="B34" s="110" t="s">
        <v>118</v>
      </c>
      <c r="C34" s="140" t="s">
        <v>119</v>
      </c>
      <c r="D34" s="140"/>
      <c r="E34" s="141" t="s">
        <v>120</v>
      </c>
      <c r="F34" s="141"/>
      <c r="G34" s="141"/>
      <c r="H34" s="141"/>
      <c r="I34" s="142" t="n">
        <v>3986</v>
      </c>
      <c r="J34" s="142"/>
      <c r="K34" s="143" t="n">
        <v>2.62</v>
      </c>
      <c r="L34" s="3"/>
      <c r="M34" s="26"/>
    </row>
    <row r="35" customFormat="false" ht="14.25" hidden="false" customHeight="false" outlineLevel="0" collapsed="false">
      <c r="A35" s="144" t="n">
        <f aca="false">'AGG BLEND'!E19</f>
        <v>20</v>
      </c>
      <c r="B35" s="23" t="s">
        <v>121</v>
      </c>
      <c r="C35" s="23" t="s">
        <v>119</v>
      </c>
      <c r="D35" s="23"/>
      <c r="E35" s="145" t="s">
        <v>120</v>
      </c>
      <c r="F35" s="145"/>
      <c r="G35" s="145"/>
      <c r="H35" s="145"/>
      <c r="I35" s="23" t="n">
        <v>3986</v>
      </c>
      <c r="J35" s="23"/>
      <c r="K35" s="146" t="n">
        <v>2.648</v>
      </c>
      <c r="L35" s="3"/>
      <c r="M35" s="26"/>
    </row>
    <row r="36" customFormat="false" ht="14.25" hidden="false" customHeight="true" outlineLevel="0" collapsed="false">
      <c r="A36" s="147" t="n">
        <f aca="false">'AGG BLEND'!G19</f>
        <v>10</v>
      </c>
      <c r="B36" s="148" t="s">
        <v>122</v>
      </c>
      <c r="C36" s="148" t="s">
        <v>119</v>
      </c>
      <c r="D36" s="148"/>
      <c r="E36" s="149" t="s">
        <v>120</v>
      </c>
      <c r="F36" s="149"/>
      <c r="G36" s="149"/>
      <c r="H36" s="149"/>
      <c r="I36" s="148" t="n">
        <v>3986</v>
      </c>
      <c r="J36" s="148"/>
      <c r="K36" s="150" t="n">
        <v>2.646</v>
      </c>
      <c r="L36" s="3"/>
      <c r="M36" s="26"/>
    </row>
    <row r="37" customFormat="false" ht="14.25" hidden="false" customHeight="true" outlineLevel="0" collapsed="false">
      <c r="A37" s="151"/>
      <c r="B37" s="152"/>
      <c r="C37" s="153"/>
      <c r="D37" s="154"/>
      <c r="E37" s="154"/>
      <c r="F37" s="154"/>
      <c r="G37" s="154"/>
      <c r="H37" s="154"/>
      <c r="I37" s="154"/>
      <c r="J37" s="154"/>
      <c r="K37" s="153"/>
      <c r="L37" s="17"/>
      <c r="M37" s="26"/>
    </row>
    <row r="38" customFormat="false" ht="15" hidden="false" customHeight="false" outlineLevel="0" collapsed="false">
      <c r="A38" s="155" t="s">
        <v>12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34"/>
      <c r="M38" s="26"/>
    </row>
    <row r="39" customFormat="false" ht="15" hidden="false" customHeight="false" outlineLevel="0" collapsed="false">
      <c r="A39" s="136" t="s">
        <v>112</v>
      </c>
      <c r="B39" s="137" t="s">
        <v>113</v>
      </c>
      <c r="C39" s="137" t="s">
        <v>114</v>
      </c>
      <c r="D39" s="137"/>
      <c r="E39" s="137" t="s">
        <v>115</v>
      </c>
      <c r="F39" s="137"/>
      <c r="G39" s="137"/>
      <c r="H39" s="137"/>
      <c r="I39" s="137" t="s">
        <v>116</v>
      </c>
      <c r="J39" s="137"/>
      <c r="K39" s="138" t="s">
        <v>117</v>
      </c>
      <c r="L39" s="3"/>
      <c r="M39" s="26"/>
    </row>
    <row r="40" customFormat="false" ht="15" hidden="false" customHeight="false" outlineLevel="0" collapsed="false">
      <c r="A40" s="139" t="n">
        <f aca="false">'AGG BLEND'!I19</f>
        <v>20</v>
      </c>
      <c r="B40" s="110" t="s">
        <v>124</v>
      </c>
      <c r="C40" s="142" t="s">
        <v>119</v>
      </c>
      <c r="D40" s="142"/>
      <c r="E40" s="156" t="s">
        <v>120</v>
      </c>
      <c r="F40" s="156"/>
      <c r="G40" s="156"/>
      <c r="H40" s="156"/>
      <c r="I40" s="142" t="n">
        <v>3986</v>
      </c>
      <c r="J40" s="142"/>
      <c r="K40" s="143" t="n">
        <v>2.724</v>
      </c>
      <c r="L40" s="3"/>
      <c r="M40" s="26"/>
    </row>
    <row r="41" customFormat="false" ht="14.25" hidden="false" customHeight="false" outlineLevel="0" collapsed="false">
      <c r="A41" s="144" t="n">
        <f aca="false">'AGG BLEND'!K19</f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146"/>
      <c r="L41" s="3"/>
      <c r="M41" s="26"/>
    </row>
    <row r="42" customFormat="false" ht="15" hidden="false" customHeight="false" outlineLevel="0" collapsed="false">
      <c r="A42" s="147" t="n">
        <f aca="false">'AGG BLEND'!M19</f>
        <v>0</v>
      </c>
      <c r="B42" s="148"/>
      <c r="C42" s="148"/>
      <c r="D42" s="148"/>
      <c r="E42" s="149"/>
      <c r="F42" s="149"/>
      <c r="G42" s="149"/>
      <c r="H42" s="149"/>
      <c r="I42" s="148"/>
      <c r="J42" s="148"/>
      <c r="K42" s="150"/>
      <c r="L42" s="3"/>
      <c r="M42" s="26"/>
    </row>
    <row r="43" customFormat="false" ht="14.25" hidden="false" customHeight="true" outlineLevel="0" collapsed="false">
      <c r="A43" s="151"/>
      <c r="B43" s="152"/>
      <c r="C43" s="153"/>
      <c r="D43" s="154"/>
      <c r="E43" s="154"/>
      <c r="F43" s="154"/>
      <c r="G43" s="154"/>
      <c r="H43" s="154"/>
      <c r="I43" s="154"/>
      <c r="J43" s="154"/>
      <c r="K43" s="153"/>
      <c r="L43" s="17"/>
      <c r="M43" s="26"/>
    </row>
    <row r="44" customFormat="false" ht="15" hidden="false" customHeight="false" outlineLevel="0" collapsed="false">
      <c r="A44" s="155" t="s">
        <v>125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34"/>
      <c r="M44" s="26"/>
    </row>
    <row r="45" customFormat="false" ht="15" hidden="false" customHeight="false" outlineLevel="0" collapsed="false">
      <c r="A45" s="136" t="s">
        <v>112</v>
      </c>
      <c r="B45" s="137" t="s">
        <v>126</v>
      </c>
      <c r="C45" s="137" t="s">
        <v>114</v>
      </c>
      <c r="D45" s="137"/>
      <c r="E45" s="137" t="s">
        <v>127</v>
      </c>
      <c r="F45" s="137"/>
      <c r="G45" s="137"/>
      <c r="H45" s="137"/>
      <c r="I45" s="137" t="s">
        <v>128</v>
      </c>
      <c r="J45" s="137"/>
      <c r="K45" s="157" t="s">
        <v>129</v>
      </c>
      <c r="L45" s="34"/>
      <c r="M45" s="26"/>
    </row>
    <row r="46" customFormat="false" ht="15.75" hidden="false" customHeight="false" outlineLevel="0" collapsed="false">
      <c r="A46" s="158" t="n">
        <f aca="false">'AGG BLEND'!O19</f>
        <v>20</v>
      </c>
      <c r="B46" s="159" t="n">
        <f aca="false">RAP!I28</f>
        <v>6.49</v>
      </c>
      <c r="C46" s="160" t="s">
        <v>130</v>
      </c>
      <c r="D46" s="160"/>
      <c r="E46" s="160" t="s">
        <v>131</v>
      </c>
      <c r="F46" s="160"/>
      <c r="G46" s="160"/>
      <c r="H46" s="160"/>
      <c r="I46" s="161" t="s">
        <v>119</v>
      </c>
      <c r="J46" s="161"/>
      <c r="K46" s="162" t="n">
        <f aca="false">'RAP BLENDING'!F59</f>
        <v>2.84783227284</v>
      </c>
    </row>
    <row r="47" customFormat="false" ht="9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5" hidden="false" customHeight="false" outlineLevel="0" collapsed="false">
      <c r="A48" s="163" t="s">
        <v>132</v>
      </c>
      <c r="B48" s="163"/>
      <c r="C48" s="163"/>
      <c r="D48" s="163"/>
      <c r="E48" s="163"/>
      <c r="F48" s="163"/>
      <c r="G48" s="163"/>
      <c r="H48" s="163"/>
      <c r="I48" s="78"/>
      <c r="J48" s="78"/>
      <c r="K48" s="78"/>
      <c r="M48" s="164"/>
    </row>
    <row r="49" customFormat="false" ht="15" hidden="false" customHeight="false" outlineLevel="0" collapsed="false">
      <c r="A49" s="163" t="s">
        <v>133</v>
      </c>
      <c r="B49" s="163"/>
      <c r="C49" s="163"/>
      <c r="D49" s="163"/>
      <c r="E49" s="163"/>
      <c r="F49" s="163"/>
      <c r="G49" s="163"/>
      <c r="H49" s="163"/>
      <c r="I49" s="78"/>
      <c r="J49" s="165" t="s">
        <v>134</v>
      </c>
      <c r="K49" s="166" t="n">
        <f aca="false">'MSG VMA'!E54</f>
        <v>2.69196607406933</v>
      </c>
    </row>
    <row r="50" customFormat="false" ht="14.25" hidden="false" customHeight="false" outlineLevel="0" collapsed="false">
      <c r="A50" s="163" t="s">
        <v>135</v>
      </c>
      <c r="B50" s="163"/>
      <c r="C50" s="163"/>
      <c r="D50" s="163"/>
      <c r="E50" s="163"/>
      <c r="F50" s="163"/>
      <c r="G50" s="163"/>
      <c r="H50" s="163"/>
      <c r="I50" s="78"/>
      <c r="J50" s="78"/>
      <c r="K50" s="78"/>
    </row>
    <row r="51" customFormat="false" ht="4.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78"/>
    </row>
    <row r="52" customFormat="false" ht="14.25" hidden="false" customHeight="false" outlineLevel="0" collapsed="false">
      <c r="A52" s="168" t="s">
        <v>13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</row>
    <row r="53" customFormat="false" ht="15" hidden="false" customHeight="false" outlineLevel="0" collapsed="false">
      <c r="A53" s="169" t="s">
        <v>137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</row>
    <row r="54" customFormat="false" ht="15" hidden="false" customHeight="false" outlineLevel="0" collapsed="false">
      <c r="A54" s="170" t="s">
        <v>138</v>
      </c>
      <c r="B54" s="170"/>
      <c r="C54" s="171" t="s">
        <v>139</v>
      </c>
      <c r="D54" s="171"/>
      <c r="E54" s="171"/>
      <c r="F54" s="171" t="s">
        <v>140</v>
      </c>
      <c r="G54" s="171"/>
      <c r="H54" s="171" t="s">
        <v>141</v>
      </c>
      <c r="I54" s="171"/>
      <c r="J54" s="172" t="s">
        <v>142</v>
      </c>
      <c r="K54" s="172"/>
    </row>
    <row r="55" customFormat="false" ht="9.95" hidden="false" customHeight="true" outlineLevel="0" collapsed="false">
      <c r="A55" s="173"/>
      <c r="B55" s="173"/>
      <c r="C55" s="174"/>
      <c r="D55" s="174"/>
      <c r="E55" s="174"/>
      <c r="F55" s="175"/>
      <c r="G55" s="175"/>
      <c r="H55" s="174"/>
      <c r="I55" s="174"/>
      <c r="J55" s="176" t="s">
        <v>143</v>
      </c>
      <c r="K55" s="177" t="s">
        <v>144</v>
      </c>
    </row>
    <row r="56" customFormat="false" ht="17.1" hidden="false" customHeight="true" outlineLevel="0" collapsed="false">
      <c r="A56" s="173"/>
      <c r="B56" s="173"/>
      <c r="C56" s="174"/>
      <c r="D56" s="174"/>
      <c r="E56" s="174"/>
      <c r="F56" s="175"/>
      <c r="G56" s="175"/>
      <c r="H56" s="174"/>
      <c r="I56" s="174"/>
      <c r="J56" s="178"/>
      <c r="K56" s="179"/>
    </row>
    <row r="57" customFormat="false" ht="15" hidden="false" customHeight="false" outlineLevel="0" collapsed="false">
      <c r="A57" s="170" t="s">
        <v>145</v>
      </c>
      <c r="B57" s="170"/>
      <c r="C57" s="171" t="s">
        <v>146</v>
      </c>
      <c r="D57" s="171"/>
      <c r="E57" s="171"/>
      <c r="F57" s="171"/>
      <c r="G57" s="171"/>
      <c r="H57" s="180" t="s">
        <v>147</v>
      </c>
      <c r="I57" s="180"/>
      <c r="J57" s="180"/>
      <c r="K57" s="180"/>
    </row>
    <row r="58" customFormat="false" ht="17.1" hidden="false" customHeight="true" outlineLevel="0" collapsed="false">
      <c r="A58" s="181"/>
      <c r="B58" s="181"/>
      <c r="C58" s="182"/>
      <c r="D58" s="182"/>
      <c r="E58" s="182"/>
      <c r="F58" s="182"/>
      <c r="G58" s="182"/>
      <c r="H58" s="183"/>
      <c r="I58" s="183"/>
      <c r="J58" s="183"/>
      <c r="K58" s="183"/>
    </row>
    <row r="59" customFormat="false" ht="15" hidden="false" customHeight="false" outlineLevel="0" collapsed="false">
      <c r="A59" s="170" t="s">
        <v>148</v>
      </c>
      <c r="B59" s="170"/>
      <c r="C59" s="171" t="s">
        <v>149</v>
      </c>
      <c r="D59" s="171"/>
      <c r="E59" s="171"/>
      <c r="F59" s="171"/>
      <c r="G59" s="171"/>
      <c r="H59" s="172" t="s">
        <v>150</v>
      </c>
      <c r="I59" s="172"/>
      <c r="J59" s="172"/>
      <c r="K59" s="172"/>
    </row>
    <row r="60" customFormat="false" ht="17.1" hidden="false" customHeight="true" outlineLevel="0" collapsed="false">
      <c r="A60" s="184"/>
      <c r="B60" s="184"/>
      <c r="C60" s="185"/>
      <c r="D60" s="185"/>
      <c r="E60" s="185"/>
      <c r="F60" s="185"/>
      <c r="G60" s="185"/>
      <c r="H60" s="186"/>
      <c r="I60" s="186"/>
      <c r="J60" s="186"/>
      <c r="K60" s="186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187" t="s">
        <v>63</v>
      </c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</sheetData>
  <sheetProtection sheet="true" password="d9c7" objects="true" scenarios="true"/>
  <mergeCells count="93">
    <mergeCell ref="A5:K5"/>
    <mergeCell ref="G7:H7"/>
    <mergeCell ref="B8:D8"/>
    <mergeCell ref="I8:J8"/>
    <mergeCell ref="B9:D9"/>
    <mergeCell ref="I9:J9"/>
    <mergeCell ref="H10:H11"/>
    <mergeCell ref="I10:J11"/>
    <mergeCell ref="C12:D12"/>
    <mergeCell ref="F12:H12"/>
    <mergeCell ref="I12:J12"/>
    <mergeCell ref="F13:H13"/>
    <mergeCell ref="I13:J13"/>
    <mergeCell ref="F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4:K44"/>
    <mergeCell ref="C45:D45"/>
    <mergeCell ref="E45:H45"/>
    <mergeCell ref="I45:J45"/>
    <mergeCell ref="C46:D46"/>
    <mergeCell ref="E46:H46"/>
    <mergeCell ref="I46:J46"/>
    <mergeCell ref="A52:K52"/>
    <mergeCell ref="A53:K53"/>
    <mergeCell ref="A54:B54"/>
    <mergeCell ref="C54:E54"/>
    <mergeCell ref="F54:G54"/>
    <mergeCell ref="H54:I54"/>
    <mergeCell ref="J54:K54"/>
    <mergeCell ref="A55:B56"/>
    <mergeCell ref="C55:E56"/>
    <mergeCell ref="F55:G56"/>
    <mergeCell ref="H55:I56"/>
    <mergeCell ref="A57:B57"/>
    <mergeCell ref="C57:G57"/>
    <mergeCell ref="H57:K57"/>
    <mergeCell ref="A58:B58"/>
    <mergeCell ref="C58:G58"/>
    <mergeCell ref="H58:K58"/>
    <mergeCell ref="A59:B59"/>
    <mergeCell ref="C59:G59"/>
    <mergeCell ref="H59:K59"/>
    <mergeCell ref="A60:B60"/>
    <mergeCell ref="C60:G60"/>
    <mergeCell ref="H60:K60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S22" activeCellId="14" sqref="C19 E19 G19 I19 K19 M19 O19 C22:C34 E22:E34 G22:G34 I22:I33 K22:K34 I34 M22:M34 S22:S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8" width="9.85"/>
    <col collapsed="false" customWidth="true" hidden="false" outlineLevel="0" max="2" min="2" style="188" width="2.7"/>
    <col collapsed="false" customWidth="false" hidden="false" outlineLevel="0" max="3" min="3" style="188" width="10.99"/>
    <col collapsed="false" customWidth="true" hidden="false" outlineLevel="0" max="4" min="4" style="188" width="2.7"/>
    <col collapsed="false" customWidth="false" hidden="false" outlineLevel="0" max="5" min="5" style="188" width="10.99"/>
    <col collapsed="false" customWidth="true" hidden="false" outlineLevel="0" max="6" min="6" style="188" width="2.7"/>
    <col collapsed="false" customWidth="false" hidden="false" outlineLevel="0" max="7" min="7" style="188" width="10.99"/>
    <col collapsed="false" customWidth="true" hidden="false" outlineLevel="0" max="8" min="8" style="188" width="2.7"/>
    <col collapsed="false" customWidth="false" hidden="false" outlineLevel="0" max="9" min="9" style="188" width="10.99"/>
    <col collapsed="false" customWidth="true" hidden="false" outlineLevel="0" max="10" min="10" style="188" width="2.7"/>
    <col collapsed="false" customWidth="false" hidden="false" outlineLevel="0" max="11" min="11" style="188" width="10.99"/>
    <col collapsed="false" customWidth="true" hidden="false" outlineLevel="0" max="12" min="12" style="188" width="2.7"/>
    <col collapsed="false" customWidth="false" hidden="false" outlineLevel="0" max="13" min="13" style="188" width="10.99"/>
    <col collapsed="false" customWidth="true" hidden="false" outlineLevel="0" max="14" min="14" style="188" width="2.7"/>
    <col collapsed="false" customWidth="false" hidden="false" outlineLevel="0" max="15" min="15" style="188" width="10.99"/>
    <col collapsed="false" customWidth="true" hidden="false" outlineLevel="0" max="16" min="16" style="188" width="2.7"/>
    <col collapsed="false" customWidth="false" hidden="false" outlineLevel="0" max="17" min="17" style="188" width="10.99"/>
    <col collapsed="false" customWidth="true" hidden="false" outlineLevel="0" max="18" min="18" style="188" width="2.7"/>
    <col collapsed="false" customWidth="false" hidden="false" outlineLevel="0" max="19" min="19" style="188" width="10.99"/>
    <col collapsed="false" customWidth="true" hidden="false" outlineLevel="0" max="20" min="20" style="188" width="2.7"/>
    <col collapsed="false" customWidth="true" hidden="false" outlineLevel="0" max="21" min="21" style="189" width="8.99"/>
    <col collapsed="false" customWidth="true" hidden="false" outlineLevel="0" max="22" min="22" style="189" width="2.7"/>
    <col collapsed="false" customWidth="true" hidden="false" outlineLevel="0" max="23" min="23" style="189" width="8.99"/>
    <col collapsed="false" customWidth="false" hidden="false" outlineLevel="0" max="27" min="24" style="188" width="10.99"/>
    <col collapsed="false" customWidth="true" hidden="false" outlineLevel="0" max="29" min="28" style="188" width="12.28"/>
    <col collapsed="false" customWidth="false" hidden="false" outlineLevel="0" max="36" min="30" style="188" width="10.99"/>
    <col collapsed="false" customWidth="true" hidden="false" outlineLevel="0" max="47" min="37" style="188" width="4.7"/>
    <col collapsed="false" customWidth="false" hidden="false" outlineLevel="0" max="257" min="48" style="188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0.25" hidden="false" customHeight="true" outlineLevel="0" collapsed="false">
      <c r="A6" s="190"/>
    </row>
    <row r="7" customFormat="false" ht="23.25" hidden="false" customHeight="true" outlineLevel="0" collapsed="false">
      <c r="A7" s="191" t="s">
        <v>0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</row>
    <row r="8" customFormat="false" ht="3.75" hidden="false" customHeight="true" outlineLevel="0" collapsed="false"/>
    <row r="9" customFormat="false" ht="17.25" hidden="false" customHeight="true" outlineLevel="0" collapsed="false">
      <c r="A9" s="192" t="s">
        <v>151</v>
      </c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</row>
    <row r="10" customFormat="false" ht="17.25" hidden="false" customHeight="true" outlineLevel="0" collapsed="false">
      <c r="A10" s="193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</row>
    <row r="11" customFormat="false" ht="12.75" hidden="false" customHeight="true" outlineLevel="0" collapsed="false">
      <c r="A11" s="195" t="s">
        <v>152</v>
      </c>
      <c r="B11" s="196"/>
      <c r="C11" s="197" t="n">
        <f aca="false">'TRANS. COV.'!L24</f>
        <v>38096</v>
      </c>
      <c r="D11" s="189"/>
      <c r="E11" s="189"/>
      <c r="F11" s="189"/>
      <c r="G11" s="195" t="s">
        <v>153</v>
      </c>
      <c r="H11" s="198"/>
      <c r="I11" s="199" t="str">
        <f aca="false">'TRANS. COV.'!E35</f>
        <v>ODOT #040025</v>
      </c>
      <c r="J11" s="198"/>
      <c r="K11" s="189"/>
      <c r="L11" s="189"/>
      <c r="N11" s="200"/>
      <c r="O11" s="200" t="s">
        <v>154</v>
      </c>
      <c r="P11" s="189"/>
      <c r="Q11" s="201" t="n">
        <f aca="false">'JMF SHEET'!I8</f>
        <v>302</v>
      </c>
      <c r="R11" s="201"/>
      <c r="T11" s="189"/>
      <c r="U11" s="202" t="s">
        <v>155</v>
      </c>
      <c r="W11" s="203" t="n">
        <f aca="false">'TRANS. COV.'!I56</f>
        <v>0</v>
      </c>
    </row>
    <row r="12" customFormat="false" ht="12.75" hidden="false" customHeight="true" outlineLevel="0" collapsed="false">
      <c r="A12" s="204"/>
      <c r="B12" s="204"/>
      <c r="C12" s="205"/>
      <c r="E12" s="195"/>
      <c r="F12" s="206"/>
      <c r="J12" s="200"/>
      <c r="M12" s="202"/>
      <c r="N12" s="202"/>
      <c r="O12" s="202"/>
      <c r="P12" s="202"/>
    </row>
    <row r="13" customFormat="false" ht="12.75" hidden="false" customHeight="true" outlineLevel="0" collapsed="false">
      <c r="A13" s="204"/>
      <c r="B13" s="204"/>
      <c r="C13" s="207" t="str">
        <f aca="false">'JMF SHEET'!E34</f>
        <v>Hard Rock - Café, Ohio</v>
      </c>
      <c r="D13" s="208"/>
      <c r="E13" s="209" t="str">
        <f aca="false">'JMF SHEET'!E35</f>
        <v>Hard Rock - Café, Ohio</v>
      </c>
      <c r="F13" s="210"/>
      <c r="G13" s="209" t="str">
        <f aca="false">'JMF SHEET'!E36</f>
        <v>Hard Rock - Café, Ohio</v>
      </c>
      <c r="H13" s="208"/>
      <c r="I13" s="209" t="str">
        <f aca="false">'JMF SHEET'!E40</f>
        <v>Hard Rock - Café, Ohio</v>
      </c>
      <c r="J13" s="211"/>
      <c r="K13" s="207" t="n">
        <f aca="false">'JMF SHEET'!E41</f>
        <v>0</v>
      </c>
      <c r="L13" s="212"/>
      <c r="M13" s="213" t="n">
        <f aca="false">'JMF SHEET'!E42</f>
        <v>0</v>
      </c>
      <c r="N13" s="214"/>
      <c r="O13" s="207" t="str">
        <f aca="false">'JMF SHEET'!E46</f>
        <v>ODOT #123-86</v>
      </c>
      <c r="P13" s="215"/>
    </row>
    <row r="14" customFormat="false" ht="12.75" hidden="false" customHeight="true" outlineLevel="0" collapsed="false">
      <c r="C14" s="207"/>
      <c r="D14" s="208"/>
      <c r="E14" s="209"/>
      <c r="F14" s="208"/>
      <c r="G14" s="209"/>
      <c r="H14" s="208"/>
      <c r="I14" s="209"/>
      <c r="J14" s="208"/>
      <c r="K14" s="207"/>
      <c r="L14" s="212"/>
      <c r="M14" s="213"/>
      <c r="N14" s="214"/>
      <c r="O14" s="207"/>
      <c r="P14" s="215"/>
    </row>
    <row r="15" customFormat="false" ht="12.75" hidden="false" customHeight="true" outlineLevel="0" collapsed="false">
      <c r="C15" s="207"/>
      <c r="D15" s="216"/>
      <c r="E15" s="209"/>
      <c r="F15" s="216"/>
      <c r="G15" s="209"/>
      <c r="H15" s="216"/>
      <c r="I15" s="209"/>
      <c r="J15" s="216"/>
      <c r="K15" s="207"/>
      <c r="L15" s="217"/>
      <c r="M15" s="213"/>
      <c r="N15" s="214"/>
      <c r="O15" s="207"/>
      <c r="P15" s="215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</row>
    <row r="16" customFormat="false" ht="12.75" hidden="false" customHeight="true" outlineLevel="0" collapsed="false">
      <c r="C16" s="219" t="str">
        <f aca="false">'JMF SHEET'!C34</f>
        <v>Limestone</v>
      </c>
      <c r="D16" s="220"/>
      <c r="E16" s="221" t="str">
        <f aca="false">'JMF SHEET'!C35</f>
        <v>Limestone</v>
      </c>
      <c r="F16" s="222"/>
      <c r="G16" s="221" t="str">
        <f aca="false">'JMF SHEET'!C36</f>
        <v>Limestone</v>
      </c>
      <c r="H16" s="222"/>
      <c r="I16" s="221" t="str">
        <f aca="false">'JMF SHEET'!C40</f>
        <v>Limestone</v>
      </c>
      <c r="J16" s="222"/>
      <c r="K16" s="221" t="n">
        <f aca="false">'JMF SHEET'!C41</f>
        <v>0</v>
      </c>
      <c r="L16" s="220"/>
      <c r="M16" s="221" t="n">
        <f aca="false">'JMF SHEET'!C42</f>
        <v>0</v>
      </c>
      <c r="N16" s="222"/>
      <c r="O16" s="221" t="str">
        <f aca="false">'JMF SHEET'!C46</f>
        <v>RAP</v>
      </c>
      <c r="P16" s="222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</row>
    <row r="17" customFormat="false" ht="12.75" hidden="false" customHeight="true" outlineLevel="0" collapsed="false">
      <c r="C17" s="199" t="str">
        <f aca="false">'JMF SHEET'!B34</f>
        <v>#4</v>
      </c>
      <c r="D17" s="198"/>
      <c r="E17" s="199" t="str">
        <f aca="false">'JMF SHEET'!B35</f>
        <v>#57</v>
      </c>
      <c r="F17" s="198"/>
      <c r="G17" s="199" t="str">
        <f aca="false">'JMF SHEET'!B36</f>
        <v>#8</v>
      </c>
      <c r="H17" s="198"/>
      <c r="I17" s="199" t="str">
        <f aca="false">'JMF SHEET'!B40</f>
        <v>Sand</v>
      </c>
      <c r="J17" s="198"/>
      <c r="K17" s="203" t="n">
        <f aca="false">'JMF SHEET'!B41</f>
        <v>0</v>
      </c>
      <c r="L17" s="223"/>
      <c r="M17" s="221" t="n">
        <f aca="false">'JMF SHEET'!B42</f>
        <v>0</v>
      </c>
      <c r="N17" s="224"/>
      <c r="O17" s="225"/>
      <c r="P17" s="224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</row>
    <row r="18" customFormat="false" ht="12.75" hidden="false" customHeight="true" outlineLevel="0" collapsed="false">
      <c r="C18" s="226" t="s">
        <v>156</v>
      </c>
      <c r="D18" s="198"/>
      <c r="E18" s="226" t="s">
        <v>156</v>
      </c>
      <c r="F18" s="198"/>
      <c r="G18" s="226" t="s">
        <v>156</v>
      </c>
      <c r="H18" s="198"/>
      <c r="I18" s="226" t="s">
        <v>156</v>
      </c>
      <c r="J18" s="198"/>
      <c r="K18" s="226" t="s">
        <v>156</v>
      </c>
      <c r="L18" s="198"/>
      <c r="M18" s="226" t="s">
        <v>156</v>
      </c>
      <c r="N18" s="226"/>
      <c r="O18" s="226" t="s">
        <v>156</v>
      </c>
      <c r="P18" s="226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</row>
    <row r="19" customFormat="false" ht="12.75" hidden="false" customHeight="true" outlineLevel="0" collapsed="false">
      <c r="C19" s="227" t="n">
        <v>30</v>
      </c>
      <c r="D19" s="228"/>
      <c r="E19" s="227" t="n">
        <v>20</v>
      </c>
      <c r="F19" s="228"/>
      <c r="G19" s="227" t="n">
        <v>10</v>
      </c>
      <c r="H19" s="228"/>
      <c r="I19" s="227" t="n">
        <v>20</v>
      </c>
      <c r="J19" s="228"/>
      <c r="K19" s="227" t="n">
        <v>0</v>
      </c>
      <c r="L19" s="229"/>
      <c r="M19" s="227" t="n">
        <v>0</v>
      </c>
      <c r="N19" s="230"/>
      <c r="O19" s="227" t="n">
        <v>20</v>
      </c>
      <c r="P19" s="231"/>
      <c r="Q19" s="196" t="s">
        <v>157</v>
      </c>
      <c r="R19" s="196"/>
      <c r="S19" s="196" t="s">
        <v>158</v>
      </c>
      <c r="T19" s="196"/>
      <c r="U19" s="232" t="str">
        <f aca="false">'JMF SHEET'!I9</f>
        <v>Base</v>
      </c>
      <c r="V19" s="232"/>
      <c r="W19" s="232"/>
      <c r="Y19" s="218"/>
      <c r="Z19" s="218" t="s">
        <v>159</v>
      </c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</row>
    <row r="20" customFormat="false" ht="14.25" hidden="false" customHeight="true" outlineLevel="0" collapsed="false">
      <c r="G20" s="233"/>
      <c r="K20" s="234"/>
      <c r="M20" s="233"/>
      <c r="N20" s="233"/>
      <c r="O20" s="234"/>
      <c r="P20" s="208"/>
      <c r="Q20" s="196" t="s">
        <v>112</v>
      </c>
      <c r="R20" s="196"/>
      <c r="S20" s="196" t="s">
        <v>112</v>
      </c>
      <c r="T20" s="196"/>
      <c r="U20" s="235" t="str">
        <f aca="false">'JMF SHEET'!I10</f>
        <v>Heavy</v>
      </c>
      <c r="V20" s="236" t="s">
        <v>160</v>
      </c>
      <c r="W20" s="189" t="s">
        <v>161</v>
      </c>
      <c r="Y20" s="218"/>
      <c r="Z20" s="218"/>
      <c r="AA20" s="218"/>
      <c r="AB20" s="218"/>
      <c r="AC20" s="218"/>
      <c r="AD20" s="218"/>
      <c r="AE20" s="237" t="s">
        <v>162</v>
      </c>
      <c r="AF20" s="237"/>
      <c r="AG20" s="218"/>
      <c r="AH20" s="218"/>
      <c r="AI20" s="218"/>
      <c r="AJ20" s="218"/>
      <c r="AK20" s="218"/>
    </row>
    <row r="21" customFormat="false" ht="14.25" hidden="false" customHeight="true" outlineLevel="0" collapsed="false">
      <c r="A21" s="238" t="s">
        <v>75</v>
      </c>
      <c r="B21" s="204"/>
      <c r="C21" s="239" t="s">
        <v>163</v>
      </c>
      <c r="E21" s="239" t="s">
        <v>163</v>
      </c>
      <c r="G21" s="239" t="s">
        <v>163</v>
      </c>
      <c r="I21" s="239" t="s">
        <v>163</v>
      </c>
      <c r="K21" s="239" t="s">
        <v>163</v>
      </c>
      <c r="M21" s="239" t="s">
        <v>163</v>
      </c>
      <c r="N21" s="240"/>
      <c r="O21" s="239" t="s">
        <v>163</v>
      </c>
      <c r="P21" s="241"/>
      <c r="Q21" s="242" t="s">
        <v>164</v>
      </c>
      <c r="R21" s="154"/>
      <c r="S21" s="196" t="s">
        <v>164</v>
      </c>
      <c r="T21" s="196"/>
      <c r="U21" s="243" t="s">
        <v>165</v>
      </c>
      <c r="V21" s="243"/>
      <c r="W21" s="243"/>
      <c r="Y21" s="244"/>
      <c r="Z21" s="218" t="s">
        <v>166</v>
      </c>
      <c r="AA21" s="218" t="s">
        <v>167</v>
      </c>
      <c r="AB21" s="218" t="s">
        <v>168</v>
      </c>
      <c r="AC21" s="218" t="str">
        <f aca="false">AB21</f>
        <v>0.45 POWER</v>
      </c>
      <c r="AD21" s="218" t="s">
        <v>169</v>
      </c>
      <c r="AE21" s="218" t="s">
        <v>170</v>
      </c>
      <c r="AF21" s="218" t="s">
        <v>171</v>
      </c>
      <c r="AG21" s="218"/>
      <c r="AH21" s="218"/>
      <c r="AI21" s="218"/>
      <c r="AJ21" s="218"/>
      <c r="AK21" s="218"/>
      <c r="AL21" s="188" t="s">
        <v>172</v>
      </c>
      <c r="AO21" s="188" t="s">
        <v>173</v>
      </c>
      <c r="AR21" s="188" t="s">
        <v>174</v>
      </c>
      <c r="AU21" s="188" t="s">
        <v>175</v>
      </c>
      <c r="AW21" s="188" t="n">
        <v>302</v>
      </c>
    </row>
    <row r="22" customFormat="false" ht="24.75" hidden="false" customHeight="true" outlineLevel="0" collapsed="false">
      <c r="A22" s="245" t="s">
        <v>80</v>
      </c>
      <c r="B22" s="246"/>
      <c r="C22" s="247" t="n">
        <v>100</v>
      </c>
      <c r="D22" s="248"/>
      <c r="E22" s="247" t="n">
        <v>100</v>
      </c>
      <c r="F22" s="248"/>
      <c r="G22" s="247" t="n">
        <v>100</v>
      </c>
      <c r="H22" s="248"/>
      <c r="I22" s="247" t="n">
        <v>100</v>
      </c>
      <c r="J22" s="248"/>
      <c r="K22" s="247" t="n">
        <v>100</v>
      </c>
      <c r="L22" s="248"/>
      <c r="M22" s="247" t="n">
        <v>100</v>
      </c>
      <c r="N22" s="249"/>
      <c r="O22" s="250" t="n">
        <f aca="false">RAP!I15</f>
        <v>100</v>
      </c>
      <c r="P22" s="249"/>
      <c r="Q22" s="251" t="n">
        <f aca="false">+(($C$19*C22)+($E$19*E22)+($G$19*G22)+($I$19*I22)+($K$19*K22)+($M$19*M22)+(O19*O22))/100</f>
        <v>100</v>
      </c>
      <c r="R22" s="252"/>
      <c r="S22" s="253" t="n">
        <v>100</v>
      </c>
      <c r="T22" s="254"/>
      <c r="U22" s="255" t="n">
        <f aca="false">IF(AW22&gt;0,AW22,"")</f>
        <v>100</v>
      </c>
      <c r="V22" s="256" t="s">
        <v>160</v>
      </c>
      <c r="W22" s="255" t="n">
        <f aca="false">IF(AX22&gt;0,AX22,"")</f>
        <v>100</v>
      </c>
      <c r="Y22" s="244"/>
      <c r="Z22" s="218" t="n">
        <v>2</v>
      </c>
      <c r="AA22" s="257" t="s">
        <v>80</v>
      </c>
      <c r="AB22" s="218" t="n">
        <f aca="false">POWER(Z22,0.45)</f>
        <v>1.3660402567544</v>
      </c>
      <c r="AC22" s="218" t="n">
        <f aca="false">AB22</f>
        <v>1.3660402567544</v>
      </c>
      <c r="AD22" s="218" t="n">
        <f aca="false">S22</f>
        <v>100</v>
      </c>
      <c r="AE22" s="218" t="n">
        <f aca="false">IF(AW22&gt;0,AW22,"")</f>
        <v>100</v>
      </c>
      <c r="AF22" s="218" t="n">
        <f aca="false">IF(AX22&gt;0,AX22,"")</f>
        <v>100</v>
      </c>
      <c r="AG22" s="218"/>
      <c r="AH22" s="218" t="n">
        <v>0</v>
      </c>
      <c r="AI22" s="218" t="n">
        <v>100</v>
      </c>
      <c r="AJ22" s="218"/>
      <c r="AK22" s="218" t="n">
        <v>100</v>
      </c>
      <c r="AL22" s="218" t="n">
        <v>100</v>
      </c>
      <c r="AN22" s="188" t="n">
        <v>100</v>
      </c>
      <c r="AO22" s="188" t="n">
        <v>100</v>
      </c>
      <c r="AQ22" s="188" t="n">
        <v>100</v>
      </c>
      <c r="AR22" s="188" t="n">
        <v>100</v>
      </c>
      <c r="AT22" s="188" t="n">
        <v>100</v>
      </c>
      <c r="AU22" s="188" t="n">
        <v>100</v>
      </c>
      <c r="AW22" s="258" t="n">
        <v>100</v>
      </c>
      <c r="AX22" s="258" t="n">
        <v>100</v>
      </c>
    </row>
    <row r="23" customFormat="false" ht="24.75" hidden="false" customHeight="true" outlineLevel="0" collapsed="false">
      <c r="A23" s="259" t="s">
        <v>82</v>
      </c>
      <c r="B23" s="260"/>
      <c r="C23" s="247" t="n">
        <v>93</v>
      </c>
      <c r="D23" s="261"/>
      <c r="E23" s="247" t="n">
        <v>100</v>
      </c>
      <c r="F23" s="261"/>
      <c r="G23" s="247" t="n">
        <v>100</v>
      </c>
      <c r="H23" s="261"/>
      <c r="I23" s="247" t="n">
        <v>100</v>
      </c>
      <c r="J23" s="261"/>
      <c r="K23" s="247" t="n">
        <v>100</v>
      </c>
      <c r="L23" s="261"/>
      <c r="M23" s="247" t="n">
        <v>100</v>
      </c>
      <c r="N23" s="262"/>
      <c r="O23" s="250" t="n">
        <f aca="false">RAP!I16</f>
        <v>100</v>
      </c>
      <c r="P23" s="262"/>
      <c r="Q23" s="251" t="n">
        <f aca="false">+(($C$19*C23)+($E$19*E23)+($G$19*G23)+($I$19*I23)+($K$19*K23)+($M$19*M23)+(O19*O23))/100</f>
        <v>97.9</v>
      </c>
      <c r="R23" s="252"/>
      <c r="S23" s="263" t="n">
        <v>98</v>
      </c>
      <c r="T23" s="254"/>
      <c r="U23" s="255" t="n">
        <f aca="false">IF(AW23&gt;0,AW23,"")</f>
        <v>85</v>
      </c>
      <c r="V23" s="256" t="s">
        <v>160</v>
      </c>
      <c r="W23" s="255" t="n">
        <f aca="false">IF(AX23&gt;0,AX23,"")</f>
        <v>100</v>
      </c>
      <c r="Y23" s="244"/>
      <c r="Z23" s="264" t="n">
        <v>1.5</v>
      </c>
      <c r="AA23" s="257" t="s">
        <v>82</v>
      </c>
      <c r="AB23" s="218" t="n">
        <f aca="false">POWER(Z23,0.45)</f>
        <v>1.20016530160988</v>
      </c>
      <c r="AC23" s="218" t="n">
        <f aca="false">AB23</f>
        <v>1.20016530160988</v>
      </c>
      <c r="AD23" s="218" t="n">
        <f aca="false">S23</f>
        <v>98</v>
      </c>
      <c r="AE23" s="218" t="n">
        <f aca="false">IF(AW23&gt;0,AW23,"")</f>
        <v>85</v>
      </c>
      <c r="AF23" s="218" t="n">
        <f aca="false">IF(AX23&gt;0,AX23,"")</f>
        <v>100</v>
      </c>
      <c r="AG23" s="218"/>
      <c r="AH23" s="218"/>
      <c r="AI23" s="218"/>
      <c r="AJ23" s="218"/>
      <c r="AK23" s="218" t="n">
        <v>100</v>
      </c>
      <c r="AL23" s="188" t="n">
        <v>100</v>
      </c>
      <c r="AN23" s="188" t="n">
        <v>100</v>
      </c>
      <c r="AO23" s="188" t="n">
        <v>100</v>
      </c>
      <c r="AQ23" s="188" t="n">
        <v>100</v>
      </c>
      <c r="AR23" s="188" t="n">
        <v>100</v>
      </c>
      <c r="AT23" s="188" t="n">
        <v>100</v>
      </c>
      <c r="AU23" s="188" t="n">
        <v>100</v>
      </c>
      <c r="AW23" s="258" t="n">
        <v>85</v>
      </c>
      <c r="AX23" s="258" t="n">
        <v>100</v>
      </c>
    </row>
    <row r="24" customFormat="false" ht="24.75" hidden="false" customHeight="true" outlineLevel="0" collapsed="false">
      <c r="A24" s="259" t="s">
        <v>84</v>
      </c>
      <c r="B24" s="260"/>
      <c r="C24" s="247" t="n">
        <v>33</v>
      </c>
      <c r="D24" s="261"/>
      <c r="E24" s="247" t="n">
        <v>100</v>
      </c>
      <c r="F24" s="261"/>
      <c r="G24" s="247" t="n">
        <v>100</v>
      </c>
      <c r="H24" s="261"/>
      <c r="I24" s="247" t="n">
        <v>100</v>
      </c>
      <c r="J24" s="261"/>
      <c r="K24" s="247" t="n">
        <v>100</v>
      </c>
      <c r="L24" s="261"/>
      <c r="M24" s="247" t="n">
        <v>100</v>
      </c>
      <c r="N24" s="262"/>
      <c r="O24" s="250" t="n">
        <f aca="false">RAP!I17</f>
        <v>100</v>
      </c>
      <c r="P24" s="262"/>
      <c r="Q24" s="251" t="n">
        <f aca="false">+(($C$19*C24)+($E$19*E24)+($G$19*G24)+($I$19*I24)+($K$19*K24)+($M$19*M24)+(O19*O24))/100</f>
        <v>79.9</v>
      </c>
      <c r="R24" s="252"/>
      <c r="S24" s="263" t="n">
        <v>80</v>
      </c>
      <c r="T24" s="254"/>
      <c r="U24" s="255" t="n">
        <f aca="false">IF(AW24&gt;0,AW24,"")</f>
        <v>68</v>
      </c>
      <c r="V24" s="256" t="s">
        <v>160</v>
      </c>
      <c r="W24" s="255" t="n">
        <f aca="false">IF(AX24&gt;0,AX24,"")</f>
        <v>88</v>
      </c>
      <c r="Y24" s="244"/>
      <c r="Z24" s="264" t="n">
        <v>1</v>
      </c>
      <c r="AA24" s="257" t="s">
        <v>84</v>
      </c>
      <c r="AB24" s="218" t="n">
        <f aca="false">POWER(Z24,0.45)</f>
        <v>1</v>
      </c>
      <c r="AC24" s="218" t="n">
        <f aca="false">AB24</f>
        <v>1</v>
      </c>
      <c r="AD24" s="218" t="n">
        <f aca="false">S24</f>
        <v>80</v>
      </c>
      <c r="AE24" s="218" t="n">
        <f aca="false">IF(AW24&gt;0,AW24,"")</f>
        <v>68</v>
      </c>
      <c r="AF24" s="218" t="n">
        <f aca="false">IF(AX24&gt;0,AX24,"")</f>
        <v>88</v>
      </c>
      <c r="AG24" s="218"/>
      <c r="AH24" s="218"/>
      <c r="AI24" s="218"/>
      <c r="AJ24" s="218"/>
      <c r="AK24" s="218" t="n">
        <v>95</v>
      </c>
      <c r="AL24" s="188" t="n">
        <v>100</v>
      </c>
      <c r="AN24" s="188" t="n">
        <v>100</v>
      </c>
      <c r="AO24" s="188" t="n">
        <v>100</v>
      </c>
      <c r="AQ24" s="188" t="n">
        <v>100</v>
      </c>
      <c r="AR24" s="188" t="n">
        <v>100</v>
      </c>
      <c r="AT24" s="188" t="n">
        <v>100</v>
      </c>
      <c r="AU24" s="188" t="n">
        <v>100</v>
      </c>
      <c r="AW24" s="258" t="n">
        <v>68</v>
      </c>
      <c r="AX24" s="258" t="n">
        <v>88</v>
      </c>
    </row>
    <row r="25" customFormat="false" ht="24.75" hidden="false" customHeight="true" outlineLevel="0" collapsed="false">
      <c r="A25" s="259" t="s">
        <v>87</v>
      </c>
      <c r="B25" s="260"/>
      <c r="C25" s="247" t="n">
        <v>9</v>
      </c>
      <c r="D25" s="261"/>
      <c r="E25" s="247" t="n">
        <v>85</v>
      </c>
      <c r="F25" s="261"/>
      <c r="G25" s="247" t="n">
        <v>100</v>
      </c>
      <c r="H25" s="261"/>
      <c r="I25" s="247" t="n">
        <v>100</v>
      </c>
      <c r="J25" s="261"/>
      <c r="K25" s="247" t="n">
        <v>100</v>
      </c>
      <c r="L25" s="261"/>
      <c r="M25" s="247" t="n">
        <v>100</v>
      </c>
      <c r="N25" s="262"/>
      <c r="O25" s="250" t="n">
        <f aca="false">RAP!I18</f>
        <v>100</v>
      </c>
      <c r="P25" s="262"/>
      <c r="Q25" s="251" t="n">
        <f aca="false">+(($C$19*C25)+($E$19*E25)+($G$19*G25)+($I$19*I25)+($K$19*K25)+($M$19*M25)+(O19*O25))/100</f>
        <v>69.7</v>
      </c>
      <c r="R25" s="252"/>
      <c r="S25" s="263" t="n">
        <v>70</v>
      </c>
      <c r="T25" s="254"/>
      <c r="U25" s="255" t="n">
        <f aca="false">IF(AW25&gt;0,AW25,"")</f>
        <v>56</v>
      </c>
      <c r="V25" s="256" t="s">
        <v>160</v>
      </c>
      <c r="W25" s="255" t="n">
        <f aca="false">IF(AX25&gt;0,AX25,"")</f>
        <v>80</v>
      </c>
      <c r="Y25" s="244"/>
      <c r="Z25" s="264" t="n">
        <v>0.75</v>
      </c>
      <c r="AA25" s="257" t="s">
        <v>87</v>
      </c>
      <c r="AB25" s="218" t="n">
        <f aca="false">POWER(Z25,0.45)</f>
        <v>0.878572425428644</v>
      </c>
      <c r="AC25" s="218" t="n">
        <f aca="false">AB25</f>
        <v>0.878572425428644</v>
      </c>
      <c r="AD25" s="218" t="n">
        <f aca="false">S25</f>
        <v>70</v>
      </c>
      <c r="AE25" s="218" t="n">
        <f aca="false">IF(AW25&gt;0,AW25,"")</f>
        <v>56</v>
      </c>
      <c r="AF25" s="218" t="n">
        <f aca="false">IF(AX25&gt;0,AX25,"")</f>
        <v>80</v>
      </c>
      <c r="AG25" s="218"/>
      <c r="AH25" s="218"/>
      <c r="AI25" s="218"/>
      <c r="AJ25" s="218"/>
      <c r="AK25" s="218" t="n">
        <v>85</v>
      </c>
      <c r="AL25" s="188" t="n">
        <v>100</v>
      </c>
      <c r="AN25" s="188" t="n">
        <v>100</v>
      </c>
      <c r="AO25" s="188" t="n">
        <v>100</v>
      </c>
      <c r="AQ25" s="188" t="n">
        <v>100</v>
      </c>
      <c r="AR25" s="188" t="n">
        <v>100</v>
      </c>
      <c r="AT25" s="188" t="n">
        <v>100</v>
      </c>
      <c r="AU25" s="188" t="n">
        <v>100</v>
      </c>
      <c r="AW25" s="258" t="n">
        <v>56</v>
      </c>
      <c r="AX25" s="258" t="n">
        <v>80</v>
      </c>
    </row>
    <row r="26" customFormat="false" ht="24.75" hidden="false" customHeight="true" outlineLevel="0" collapsed="false">
      <c r="A26" s="259" t="s">
        <v>89</v>
      </c>
      <c r="B26" s="260"/>
      <c r="C26" s="247" t="n">
        <v>4</v>
      </c>
      <c r="D26" s="261"/>
      <c r="E26" s="247" t="n">
        <v>45</v>
      </c>
      <c r="F26" s="261"/>
      <c r="G26" s="247" t="n">
        <v>100</v>
      </c>
      <c r="H26" s="261"/>
      <c r="I26" s="247" t="n">
        <v>100</v>
      </c>
      <c r="J26" s="261"/>
      <c r="K26" s="247" t="n">
        <v>100</v>
      </c>
      <c r="L26" s="261"/>
      <c r="M26" s="247" t="n">
        <v>100</v>
      </c>
      <c r="N26" s="262"/>
      <c r="O26" s="250" t="n">
        <f aca="false">RAP!I19</f>
        <v>99.25</v>
      </c>
      <c r="P26" s="262"/>
      <c r="Q26" s="251" t="n">
        <f aca="false">+(($C$19*C26)+($E$19*E26)+($G$19*G26)+($I$19*I26)+($K$19*K26)+($M$19*M26)+(O19*O26))/100</f>
        <v>60.05</v>
      </c>
      <c r="R26" s="252"/>
      <c r="S26" s="263" t="n">
        <v>60</v>
      </c>
      <c r="T26" s="254"/>
      <c r="U26" s="255" t="n">
        <f aca="false">IF(AW26&gt;0,AW26,"")</f>
        <v>44</v>
      </c>
      <c r="V26" s="256" t="s">
        <v>160</v>
      </c>
      <c r="W26" s="255" t="n">
        <f aca="false">IF(AX26&gt;0,AX26,"")</f>
        <v>68</v>
      </c>
      <c r="Y26" s="244"/>
      <c r="Z26" s="264" t="n">
        <v>0.5</v>
      </c>
      <c r="AA26" s="257" t="s">
        <v>89</v>
      </c>
      <c r="AB26" s="218" t="n">
        <f aca="false">POWER(Z26,0.45)</f>
        <v>0.732042847972813</v>
      </c>
      <c r="AC26" s="218" t="n">
        <f aca="false">AB26</f>
        <v>0.732042847972813</v>
      </c>
      <c r="AD26" s="218" t="n">
        <f aca="false">S26</f>
        <v>60</v>
      </c>
      <c r="AE26" s="218" t="n">
        <f aca="false">IF(AW26&gt;0,AW26,"")</f>
        <v>44</v>
      </c>
      <c r="AF26" s="218" t="n">
        <f aca="false">IF(AX26&gt;0,AX26,"")</f>
        <v>68</v>
      </c>
      <c r="AG26" s="218"/>
      <c r="AH26" s="218"/>
      <c r="AI26" s="218"/>
      <c r="AJ26" s="218"/>
      <c r="AK26" s="218" t="n">
        <v>65</v>
      </c>
      <c r="AL26" s="188" t="n">
        <v>85</v>
      </c>
      <c r="AN26" s="188" t="n">
        <v>100</v>
      </c>
      <c r="AO26" s="188" t="n">
        <v>100</v>
      </c>
      <c r="AQ26" s="188" t="n">
        <v>100</v>
      </c>
      <c r="AR26" s="188" t="n">
        <v>100</v>
      </c>
      <c r="AT26" s="188" t="n">
        <v>95</v>
      </c>
      <c r="AU26" s="188" t="n">
        <v>100</v>
      </c>
      <c r="AW26" s="258" t="n">
        <v>44</v>
      </c>
      <c r="AX26" s="258" t="n">
        <v>68</v>
      </c>
    </row>
    <row r="27" customFormat="false" ht="24.75" hidden="false" customHeight="true" outlineLevel="0" collapsed="false">
      <c r="A27" s="259" t="s">
        <v>91</v>
      </c>
      <c r="B27" s="260"/>
      <c r="C27" s="247" t="n">
        <v>3</v>
      </c>
      <c r="D27" s="261"/>
      <c r="E27" s="247" t="n">
        <v>22</v>
      </c>
      <c r="F27" s="261"/>
      <c r="G27" s="247" t="n">
        <v>95</v>
      </c>
      <c r="H27" s="261"/>
      <c r="I27" s="247" t="n">
        <v>100</v>
      </c>
      <c r="J27" s="261"/>
      <c r="K27" s="247" t="n">
        <v>100</v>
      </c>
      <c r="L27" s="261"/>
      <c r="M27" s="247" t="n">
        <v>100</v>
      </c>
      <c r="N27" s="262"/>
      <c r="O27" s="250" t="n">
        <f aca="false">RAP!I20</f>
        <v>96.75</v>
      </c>
      <c r="P27" s="262"/>
      <c r="Q27" s="251" t="n">
        <f aca="false">+(($C$19*C27)+($E$19*E27)+($G$19*G27)+($I$19*I27)+($K$19*K27)+($M$19*M27)+(O19*O27))/100</f>
        <v>54.15</v>
      </c>
      <c r="R27" s="252"/>
      <c r="S27" s="263" t="n">
        <v>54</v>
      </c>
      <c r="T27" s="254"/>
      <c r="U27" s="255" t="n">
        <f aca="false">IF(AW27&gt;0,AW27,"")</f>
        <v>37</v>
      </c>
      <c r="V27" s="256" t="s">
        <v>160</v>
      </c>
      <c r="W27" s="255" t="n">
        <f aca="false">IF(AX27&gt;0,AX27,"")</f>
        <v>60</v>
      </c>
      <c r="Y27" s="244"/>
      <c r="Z27" s="264" t="n">
        <v>0.375</v>
      </c>
      <c r="AA27" s="257" t="s">
        <v>91</v>
      </c>
      <c r="AB27" s="218" t="n">
        <f aca="false">POWER(Z27,0.45)</f>
        <v>0.643152660461166</v>
      </c>
      <c r="AC27" s="218" t="n">
        <f aca="false">AB27</f>
        <v>0.643152660461166</v>
      </c>
      <c r="AD27" s="218" t="n">
        <f aca="false">S27</f>
        <v>54</v>
      </c>
      <c r="AE27" s="218" t="n">
        <f aca="false">IF(AW27&gt;0,AW27,"")</f>
        <v>37</v>
      </c>
      <c r="AF27" s="218" t="n">
        <f aca="false">IF(AX27&gt;0,AX27,"")</f>
        <v>60</v>
      </c>
      <c r="AG27" s="218"/>
      <c r="AH27" s="218"/>
      <c r="AI27" s="218"/>
      <c r="AJ27" s="218"/>
      <c r="AK27" s="265"/>
      <c r="AL27" s="265"/>
      <c r="AM27" s="266"/>
      <c r="AN27" s="188" t="n">
        <v>90</v>
      </c>
      <c r="AO27" s="188" t="n">
        <v>100</v>
      </c>
      <c r="AQ27" s="188" t="n">
        <v>90</v>
      </c>
      <c r="AR27" s="188" t="n">
        <v>100</v>
      </c>
      <c r="AT27" s="188" t="n">
        <v>70</v>
      </c>
      <c r="AU27" s="188" t="n">
        <v>85</v>
      </c>
      <c r="AW27" s="258" t="n">
        <v>37</v>
      </c>
      <c r="AX27" s="258" t="n">
        <v>60</v>
      </c>
    </row>
    <row r="28" customFormat="false" ht="24.75" hidden="false" customHeight="true" outlineLevel="0" collapsed="false">
      <c r="A28" s="259" t="s">
        <v>94</v>
      </c>
      <c r="B28" s="260"/>
      <c r="C28" s="247" t="n">
        <v>2</v>
      </c>
      <c r="D28" s="261"/>
      <c r="E28" s="247" t="n">
        <v>6</v>
      </c>
      <c r="F28" s="261"/>
      <c r="G28" s="247" t="n">
        <v>29</v>
      </c>
      <c r="H28" s="261"/>
      <c r="I28" s="247" t="n">
        <v>100</v>
      </c>
      <c r="J28" s="261"/>
      <c r="K28" s="247" t="n">
        <v>100</v>
      </c>
      <c r="L28" s="261"/>
      <c r="M28" s="247" t="n">
        <v>100</v>
      </c>
      <c r="N28" s="262"/>
      <c r="O28" s="250" t="n">
        <f aca="false">RAP!I21</f>
        <v>71.75</v>
      </c>
      <c r="P28" s="262"/>
      <c r="Q28" s="251" t="n">
        <f aca="false">+(($C$19*C28)+($E$19*E28)+($G$19*G28)+($I$19*I28)+($K$19*K28)+($M$19*M28)+(O19*O28))/100</f>
        <v>39.05</v>
      </c>
      <c r="R28" s="252"/>
      <c r="S28" s="263" t="n">
        <v>39</v>
      </c>
      <c r="T28" s="254"/>
      <c r="U28" s="255" t="n">
        <f aca="false">IF(AW28&gt;0,AW28,"")</f>
        <v>22</v>
      </c>
      <c r="V28" s="256" t="s">
        <v>160</v>
      </c>
      <c r="W28" s="255" t="n">
        <f aca="false">IF(AX28&gt;0,AX28,"")</f>
        <v>45</v>
      </c>
      <c r="Y28" s="244"/>
      <c r="Z28" s="264" t="n">
        <v>0.187</v>
      </c>
      <c r="AA28" s="257" t="s">
        <v>94</v>
      </c>
      <c r="AB28" s="218" t="n">
        <f aca="false">POWER(Z28,0.45)</f>
        <v>0.470249911989711</v>
      </c>
      <c r="AC28" s="218" t="n">
        <f aca="false">AB28</f>
        <v>0.470249911989711</v>
      </c>
      <c r="AD28" s="218" t="n">
        <f aca="false">S28</f>
        <v>39</v>
      </c>
      <c r="AE28" s="218" t="n">
        <f aca="false">IF(AW28&gt;0,AW28,"")</f>
        <v>22</v>
      </c>
      <c r="AF28" s="218" t="n">
        <f aca="false">IF(AX28&gt;0,AX28,"")</f>
        <v>45</v>
      </c>
      <c r="AG28" s="218"/>
      <c r="AH28" s="218"/>
      <c r="AI28" s="218"/>
      <c r="AJ28" s="218"/>
      <c r="AK28" s="218" t="n">
        <v>35</v>
      </c>
      <c r="AL28" s="188" t="n">
        <v>60</v>
      </c>
      <c r="AN28" s="188" t="n">
        <v>50</v>
      </c>
      <c r="AO28" s="188" t="n">
        <v>72</v>
      </c>
      <c r="AQ28" s="188" t="n">
        <v>45</v>
      </c>
      <c r="AR28" s="188" t="n">
        <v>57</v>
      </c>
      <c r="AT28" s="188" t="n">
        <v>38</v>
      </c>
      <c r="AU28" s="188" t="n">
        <v>50</v>
      </c>
      <c r="AW28" s="258" t="n">
        <v>22</v>
      </c>
      <c r="AX28" s="258" t="n">
        <v>45</v>
      </c>
    </row>
    <row r="29" customFormat="false" ht="24.75" hidden="false" customHeight="true" outlineLevel="0" collapsed="false">
      <c r="A29" s="259" t="s">
        <v>97</v>
      </c>
      <c r="B29" s="260"/>
      <c r="C29" s="247" t="n">
        <v>2</v>
      </c>
      <c r="D29" s="261"/>
      <c r="E29" s="247" t="n">
        <v>3</v>
      </c>
      <c r="F29" s="261"/>
      <c r="G29" s="247" t="n">
        <v>5</v>
      </c>
      <c r="H29" s="261"/>
      <c r="I29" s="247" t="n">
        <v>81</v>
      </c>
      <c r="J29" s="261"/>
      <c r="K29" s="247" t="n">
        <v>100</v>
      </c>
      <c r="L29" s="261"/>
      <c r="M29" s="247" t="n">
        <v>100</v>
      </c>
      <c r="N29" s="262"/>
      <c r="O29" s="250" t="n">
        <f aca="false">RAP!I22</f>
        <v>52.5</v>
      </c>
      <c r="P29" s="262"/>
      <c r="Q29" s="251" t="n">
        <f aca="false">+(($C$19*C29)+($E$19*E29)+($G$19*G29)+($I$19*I29)+($K$19*K29)+($M$19*M29)+(O19*O29))/100</f>
        <v>28.4</v>
      </c>
      <c r="R29" s="252"/>
      <c r="S29" s="263" t="n">
        <v>29</v>
      </c>
      <c r="T29" s="254"/>
      <c r="U29" s="255" t="n">
        <f aca="false">IF(AW29&gt;0,AW29,"")</f>
        <v>14</v>
      </c>
      <c r="V29" s="256" t="s">
        <v>160</v>
      </c>
      <c r="W29" s="255" t="n">
        <f aca="false">IF(AX29&gt;0,AX29,"")</f>
        <v>35</v>
      </c>
      <c r="Y29" s="218"/>
      <c r="Z29" s="264" t="n">
        <v>0.0937</v>
      </c>
      <c r="AA29" s="257" t="s">
        <v>97</v>
      </c>
      <c r="AB29" s="218" t="n">
        <f aca="false">POWER(Z29,0.45)</f>
        <v>0.344574247111216</v>
      </c>
      <c r="AC29" s="218" t="n">
        <f aca="false">AB29</f>
        <v>0.344574247111216</v>
      </c>
      <c r="AD29" s="218" t="n">
        <f aca="false">S29</f>
        <v>29</v>
      </c>
      <c r="AE29" s="218" t="n">
        <f aca="false">IF(AW29&gt;0,AW29,"")</f>
        <v>14</v>
      </c>
      <c r="AF29" s="218" t="n">
        <f aca="false">IF(AX29&gt;0,AX29,"")</f>
        <v>35</v>
      </c>
      <c r="AG29" s="218"/>
      <c r="AH29" s="218"/>
      <c r="AI29" s="218"/>
      <c r="AJ29" s="218"/>
      <c r="AK29" s="218" t="n">
        <v>25</v>
      </c>
      <c r="AL29" s="188" t="n">
        <v>48</v>
      </c>
      <c r="AN29" s="188" t="n">
        <v>30</v>
      </c>
      <c r="AO29" s="188" t="n">
        <v>55</v>
      </c>
      <c r="AQ29" s="188" t="n">
        <v>30</v>
      </c>
      <c r="AR29" s="188" t="n">
        <v>45</v>
      </c>
      <c r="AT29" s="188" t="n">
        <v>20</v>
      </c>
      <c r="AU29" s="188" t="n">
        <v>37</v>
      </c>
      <c r="AW29" s="258" t="n">
        <v>14</v>
      </c>
      <c r="AX29" s="258" t="n">
        <v>35</v>
      </c>
    </row>
    <row r="30" customFormat="false" ht="24.75" hidden="false" customHeight="true" outlineLevel="0" collapsed="false">
      <c r="A30" s="259" t="s">
        <v>99</v>
      </c>
      <c r="B30" s="260"/>
      <c r="C30" s="247" t="n">
        <v>2</v>
      </c>
      <c r="D30" s="261"/>
      <c r="E30" s="247" t="n">
        <v>2</v>
      </c>
      <c r="F30" s="261"/>
      <c r="G30" s="247" t="n">
        <v>2</v>
      </c>
      <c r="H30" s="261"/>
      <c r="I30" s="247" t="n">
        <v>48</v>
      </c>
      <c r="J30" s="261"/>
      <c r="K30" s="247" t="n">
        <v>100</v>
      </c>
      <c r="L30" s="261"/>
      <c r="M30" s="247" t="n">
        <v>100</v>
      </c>
      <c r="N30" s="262"/>
      <c r="O30" s="250" t="n">
        <f aca="false">RAP!I23</f>
        <v>38.75</v>
      </c>
      <c r="P30" s="262"/>
      <c r="Q30" s="251" t="n">
        <f aca="false">+(($C$19*C30)+($E$19*E30)+($G$19*G30)+($I$19*I30)+($K$19*K30)+($M$19*M30)+(O19*O30))/100</f>
        <v>18.55</v>
      </c>
      <c r="R30" s="252"/>
      <c r="S30" s="263" t="n">
        <v>19</v>
      </c>
      <c r="T30" s="254"/>
      <c r="U30" s="255" t="n">
        <f aca="false">IF(AW30&gt;0,AW30,"")</f>
        <v>8</v>
      </c>
      <c r="V30" s="256" t="s">
        <v>160</v>
      </c>
      <c r="W30" s="255" t="n">
        <f aca="false">IF(AX30&gt;0,AX30,"")</f>
        <v>25</v>
      </c>
      <c r="Y30" s="218"/>
      <c r="Z30" s="264" t="n">
        <v>0.0469</v>
      </c>
      <c r="AA30" s="257" t="s">
        <v>99</v>
      </c>
      <c r="AB30" s="218" t="n">
        <f aca="false">POWER(Z30,0.45)</f>
        <v>0.252364218962257</v>
      </c>
      <c r="AC30" s="218" t="n">
        <f aca="false">AB30</f>
        <v>0.252364218962257</v>
      </c>
      <c r="AD30" s="218" t="n">
        <f aca="false">S30</f>
        <v>19</v>
      </c>
      <c r="AE30" s="218" t="n">
        <f aca="false">IF(AW30&gt;0,AW30,"")</f>
        <v>8</v>
      </c>
      <c r="AF30" s="218" t="n">
        <f aca="false">IF(AX30&gt;0,AX30,"")</f>
        <v>25</v>
      </c>
      <c r="AG30" s="218"/>
      <c r="AH30" s="218"/>
      <c r="AI30" s="218"/>
      <c r="AJ30" s="218"/>
      <c r="AK30" s="218" t="n">
        <v>16</v>
      </c>
      <c r="AL30" s="188" t="n">
        <v>36</v>
      </c>
      <c r="AN30" s="188" t="n">
        <v>17</v>
      </c>
      <c r="AO30" s="188" t="n">
        <v>40</v>
      </c>
      <c r="AQ30" s="188" t="n">
        <v>17</v>
      </c>
      <c r="AR30" s="188" t="n">
        <v>35</v>
      </c>
      <c r="AT30" s="188" t="n">
        <v>14</v>
      </c>
      <c r="AU30" s="188" t="n">
        <v>30</v>
      </c>
      <c r="AW30" s="258" t="n">
        <v>8</v>
      </c>
      <c r="AX30" s="258" t="n">
        <v>25</v>
      </c>
    </row>
    <row r="31" customFormat="false" ht="24.75" hidden="false" customHeight="true" outlineLevel="0" collapsed="false">
      <c r="A31" s="259" t="s">
        <v>101</v>
      </c>
      <c r="B31" s="260"/>
      <c r="C31" s="247" t="n">
        <v>2</v>
      </c>
      <c r="D31" s="261"/>
      <c r="E31" s="247" t="n">
        <v>1</v>
      </c>
      <c r="F31" s="261"/>
      <c r="G31" s="247" t="n">
        <v>1</v>
      </c>
      <c r="H31" s="261"/>
      <c r="I31" s="247" t="n">
        <v>27</v>
      </c>
      <c r="J31" s="261"/>
      <c r="K31" s="247" t="n">
        <v>100</v>
      </c>
      <c r="L31" s="261"/>
      <c r="M31" s="247" t="n">
        <v>100</v>
      </c>
      <c r="N31" s="262"/>
      <c r="O31" s="250" t="n">
        <f aca="false">RAP!I24</f>
        <v>27.75</v>
      </c>
      <c r="P31" s="262"/>
      <c r="Q31" s="251" t="n">
        <f aca="false">+(($C$19*C31)+($E$19*E31)+($G$19*G31)+($I$19*I31)+($K$19*K31)+($M$19*M31)+(O19*O31))/100</f>
        <v>11.85</v>
      </c>
      <c r="R31" s="252"/>
      <c r="S31" s="263" t="n">
        <v>12</v>
      </c>
      <c r="T31" s="254"/>
      <c r="U31" s="255" t="n">
        <f aca="false">IF(AW31&gt;0,AW31,"")</f>
        <v>6</v>
      </c>
      <c r="V31" s="256" t="s">
        <v>160</v>
      </c>
      <c r="W31" s="255" t="n">
        <f aca="false">IF(AX31&gt;0,AX31,"")</f>
        <v>18</v>
      </c>
      <c r="Y31" s="218"/>
      <c r="Z31" s="264" t="n">
        <v>0.0234</v>
      </c>
      <c r="AA31" s="257" t="s">
        <v>101</v>
      </c>
      <c r="AB31" s="218" t="n">
        <f aca="false">POWER(Z31,0.45)</f>
        <v>0.184564060297911</v>
      </c>
      <c r="AC31" s="218" t="n">
        <f aca="false">AB31</f>
        <v>0.184564060297911</v>
      </c>
      <c r="AD31" s="218" t="n">
        <f aca="false">S31</f>
        <v>12</v>
      </c>
      <c r="AE31" s="218" t="n">
        <f aca="false">IF(AW31&gt;0,AW31,"")</f>
        <v>6</v>
      </c>
      <c r="AF31" s="218" t="n">
        <f aca="false">IF(AX31&gt;0,AX31,"")</f>
        <v>18</v>
      </c>
      <c r="AG31" s="218"/>
      <c r="AH31" s="218"/>
      <c r="AI31" s="218"/>
      <c r="AJ31" s="218"/>
      <c r="AK31" s="218" t="n">
        <v>12</v>
      </c>
      <c r="AL31" s="188" t="n">
        <v>30</v>
      </c>
      <c r="AN31" s="188" t="n">
        <v>12</v>
      </c>
      <c r="AO31" s="188" t="n">
        <v>30</v>
      </c>
      <c r="AQ31" s="188" t="n">
        <v>12</v>
      </c>
      <c r="AR31" s="188" t="n">
        <v>25</v>
      </c>
      <c r="AT31" s="188" t="n">
        <v>10</v>
      </c>
      <c r="AU31" s="188" t="n">
        <v>22</v>
      </c>
      <c r="AW31" s="258" t="n">
        <v>6</v>
      </c>
      <c r="AX31" s="258" t="n">
        <v>18</v>
      </c>
    </row>
    <row r="32" customFormat="false" ht="24.75" hidden="false" customHeight="true" outlineLevel="0" collapsed="false">
      <c r="A32" s="259" t="s">
        <v>103</v>
      </c>
      <c r="B32" s="260"/>
      <c r="C32" s="247" t="n">
        <v>2</v>
      </c>
      <c r="D32" s="261"/>
      <c r="E32" s="247" t="n">
        <v>1</v>
      </c>
      <c r="F32" s="261"/>
      <c r="G32" s="247" t="n">
        <v>1</v>
      </c>
      <c r="H32" s="261"/>
      <c r="I32" s="247" t="n">
        <v>15</v>
      </c>
      <c r="J32" s="261"/>
      <c r="K32" s="247" t="n">
        <v>100</v>
      </c>
      <c r="L32" s="261"/>
      <c r="M32" s="247" t="n">
        <v>100</v>
      </c>
      <c r="N32" s="262"/>
      <c r="O32" s="250" t="n">
        <f aca="false">RAP!I25</f>
        <v>17.25</v>
      </c>
      <c r="P32" s="262"/>
      <c r="Q32" s="251" t="n">
        <f aca="false">+(($C$19*C32)+($E$19*E32)+($G$19*G32)+($I$19*I32)+($K$19*K32)+($M$19*M32)+(O19*O32))/100</f>
        <v>7.35</v>
      </c>
      <c r="R32" s="252"/>
      <c r="S32" s="263" t="n">
        <v>9</v>
      </c>
      <c r="T32" s="254"/>
      <c r="U32" s="255" t="n">
        <f aca="false">IF(AW32&gt;0,AW32,"")</f>
        <v>4</v>
      </c>
      <c r="V32" s="256" t="s">
        <v>160</v>
      </c>
      <c r="W32" s="255" t="n">
        <f aca="false">IF(AX32&gt;0,AX32,"")</f>
        <v>13</v>
      </c>
      <c r="Y32" s="218"/>
      <c r="Z32" s="264" t="n">
        <v>0.0117</v>
      </c>
      <c r="AA32" s="257" t="s">
        <v>103</v>
      </c>
      <c r="AB32" s="218" t="n">
        <f aca="false">POWER(Z32,0.45)</f>
        <v>0.135108800333909</v>
      </c>
      <c r="AC32" s="218" t="n">
        <f aca="false">AB32</f>
        <v>0.135108800333909</v>
      </c>
      <c r="AD32" s="218" t="n">
        <f aca="false">S32</f>
        <v>9</v>
      </c>
      <c r="AE32" s="218" t="n">
        <f aca="false">IF(AW32&gt;0,AW32,"")</f>
        <v>4</v>
      </c>
      <c r="AF32" s="218" t="n">
        <f aca="false">IF(AX32&gt;0,AX32,"")</f>
        <v>13</v>
      </c>
      <c r="AG32" s="218"/>
      <c r="AH32" s="218"/>
      <c r="AI32" s="218"/>
      <c r="AJ32" s="218"/>
      <c r="AK32" s="218" t="n">
        <v>5</v>
      </c>
      <c r="AL32" s="188" t="n">
        <v>18</v>
      </c>
      <c r="AN32" s="188" t="n">
        <v>5</v>
      </c>
      <c r="AO32" s="188" t="n">
        <v>20</v>
      </c>
      <c r="AQ32" s="188" t="n">
        <v>5</v>
      </c>
      <c r="AR32" s="188" t="n">
        <v>18</v>
      </c>
      <c r="AT32" s="188" t="n">
        <v>6</v>
      </c>
      <c r="AU32" s="188" t="n">
        <v>15</v>
      </c>
      <c r="AW32" s="258" t="n">
        <v>4</v>
      </c>
      <c r="AX32" s="258" t="n">
        <v>13</v>
      </c>
    </row>
    <row r="33" customFormat="false" ht="24.75" hidden="false" customHeight="true" outlineLevel="0" collapsed="false">
      <c r="A33" s="259" t="s">
        <v>105</v>
      </c>
      <c r="B33" s="260"/>
      <c r="C33" s="247" t="n">
        <v>2</v>
      </c>
      <c r="D33" s="261"/>
      <c r="E33" s="247" t="n">
        <v>1</v>
      </c>
      <c r="F33" s="261"/>
      <c r="G33" s="247" t="n">
        <v>1</v>
      </c>
      <c r="H33" s="261"/>
      <c r="I33" s="247" t="n">
        <v>8</v>
      </c>
      <c r="J33" s="261"/>
      <c r="K33" s="247" t="n">
        <v>100</v>
      </c>
      <c r="L33" s="261"/>
      <c r="M33" s="247" t="n">
        <v>100</v>
      </c>
      <c r="N33" s="262"/>
      <c r="O33" s="250" t="n">
        <f aca="false">RAP!I26</f>
        <v>11.25</v>
      </c>
      <c r="P33" s="262"/>
      <c r="Q33" s="251" t="n">
        <f aca="false">+(($C$19*C33)+($E$19*E33)+($G$19*G33)+($I$19*I33)+($K$19*K33)+($M$19*M33)+(O19*O33))/100</f>
        <v>4.75</v>
      </c>
      <c r="R33" s="252"/>
      <c r="S33" s="263" t="n">
        <v>7</v>
      </c>
      <c r="T33" s="254"/>
      <c r="U33" s="255" t="str">
        <f aca="false">IF(AW33&gt;0,AW33,"")</f>
        <v/>
      </c>
      <c r="V33" s="256" t="s">
        <v>160</v>
      </c>
      <c r="W33" s="255" t="str">
        <f aca="false">IF(AX33&gt;0,AX33,"")</f>
        <v/>
      </c>
      <c r="Y33" s="218"/>
      <c r="Z33" s="264" t="n">
        <v>0.0059</v>
      </c>
      <c r="AA33" s="257" t="s">
        <v>105</v>
      </c>
      <c r="AB33" s="218" t="n">
        <f aca="false">POWER(Z33,0.45)</f>
        <v>0.0992849462978931</v>
      </c>
      <c r="AC33" s="218" t="n">
        <f aca="false">AB33</f>
        <v>0.0992849462978931</v>
      </c>
      <c r="AD33" s="218" t="n">
        <f aca="false">S33</f>
        <v>7</v>
      </c>
      <c r="AE33" s="218" t="str">
        <f aca="false">IF(AW33&gt;0,AW33,"")</f>
        <v/>
      </c>
      <c r="AF33" s="218" t="str">
        <f aca="false">IF(AX33&gt;0,AX33,"")</f>
        <v/>
      </c>
      <c r="AG33" s="218"/>
      <c r="AH33" s="218"/>
      <c r="AI33" s="218"/>
      <c r="AJ33" s="218"/>
      <c r="AK33" s="218" t="n">
        <v>2</v>
      </c>
      <c r="AL33" s="188" t="n">
        <v>10</v>
      </c>
      <c r="AN33" s="188" t="n">
        <v>2</v>
      </c>
      <c r="AO33" s="188" t="n">
        <v>12</v>
      </c>
      <c r="AQ33" s="188" t="n">
        <v>2</v>
      </c>
      <c r="AR33" s="188" t="n">
        <v>10</v>
      </c>
      <c r="AT33" s="188" t="n">
        <v>4</v>
      </c>
      <c r="AU33" s="188" t="n">
        <v>10</v>
      </c>
      <c r="AW33" s="258"/>
      <c r="AX33" s="258"/>
    </row>
    <row r="34" customFormat="false" ht="24.75" hidden="false" customHeight="true" outlineLevel="0" collapsed="false">
      <c r="A34" s="267" t="s">
        <v>107</v>
      </c>
      <c r="B34" s="260"/>
      <c r="C34" s="247" t="n">
        <v>2.1</v>
      </c>
      <c r="D34" s="261"/>
      <c r="E34" s="247" t="n">
        <v>1</v>
      </c>
      <c r="F34" s="261"/>
      <c r="G34" s="247" t="n">
        <v>0.9</v>
      </c>
      <c r="H34" s="261"/>
      <c r="I34" s="247" t="n">
        <v>4</v>
      </c>
      <c r="J34" s="261"/>
      <c r="K34" s="247" t="n">
        <v>100</v>
      </c>
      <c r="L34" s="261"/>
      <c r="M34" s="247" t="n">
        <v>100</v>
      </c>
      <c r="N34" s="262"/>
      <c r="O34" s="250" t="n">
        <f aca="false">RAP!I27</f>
        <v>8.575</v>
      </c>
      <c r="P34" s="262"/>
      <c r="Q34" s="251" t="n">
        <f aca="false">+(($C$19*C34)+($E$19*E34)+($G$19*G34)+($I$19*I34)+($K$19*K34)+($M$19*M34)+(O19*O34))/100</f>
        <v>3.435</v>
      </c>
      <c r="R34" s="252"/>
      <c r="S34" s="268" t="n">
        <v>5</v>
      </c>
      <c r="T34" s="269"/>
      <c r="U34" s="255" t="n">
        <f aca="false">IF(AW34&gt;0,AW34,"")</f>
        <v>2</v>
      </c>
      <c r="V34" s="256" t="s">
        <v>160</v>
      </c>
      <c r="W34" s="255" t="n">
        <f aca="false">IF(AX34&gt;0,AX34,"")</f>
        <v>6</v>
      </c>
      <c r="X34" s="0"/>
      <c r="Y34" s="218"/>
      <c r="Z34" s="264" t="n">
        <v>0.0029</v>
      </c>
      <c r="AA34" s="270" t="s">
        <v>107</v>
      </c>
      <c r="AB34" s="218" t="n">
        <f aca="false">POWER(Z34,0.45)</f>
        <v>0.0721238828110471</v>
      </c>
      <c r="AC34" s="218" t="n">
        <f aca="false">AB34</f>
        <v>0.0721238828110471</v>
      </c>
      <c r="AD34" s="218" t="n">
        <f aca="false">S34</f>
        <v>5</v>
      </c>
      <c r="AE34" s="218" t="n">
        <f aca="false">IF(AW34&gt;0,AW34,"")</f>
        <v>2</v>
      </c>
      <c r="AF34" s="218" t="n">
        <f aca="false">IF(AX34&gt;0,AX34,"")</f>
        <v>6</v>
      </c>
      <c r="AG34" s="218"/>
      <c r="AH34" s="218"/>
      <c r="AI34" s="218"/>
      <c r="AJ34" s="218"/>
      <c r="AK34" s="218"/>
      <c r="AT34" s="188" t="n">
        <v>2</v>
      </c>
      <c r="AU34" s="188" t="n">
        <v>6</v>
      </c>
      <c r="AW34" s="258" t="n">
        <v>2</v>
      </c>
      <c r="AX34" s="258" t="n">
        <v>6</v>
      </c>
    </row>
    <row r="35" customFormat="false" ht="12.75" hidden="false" customHeight="false" outlineLevel="0" collapsed="false">
      <c r="Y35" s="218"/>
      <c r="Z35" s="218"/>
      <c r="AA35" s="218"/>
      <c r="AB35" s="218"/>
      <c r="AC35" s="218"/>
      <c r="AD35" s="218"/>
      <c r="AE35" s="218" t="str">
        <f aca="false">IF(U35&gt;0,U35,"")</f>
        <v/>
      </c>
      <c r="AF35" s="218"/>
      <c r="AG35" s="218"/>
      <c r="AH35" s="218"/>
      <c r="AI35" s="218"/>
      <c r="AJ35" s="218"/>
      <c r="AK35" s="218"/>
    </row>
    <row r="36" customFormat="false" ht="12.75" hidden="false" customHeight="false" outlineLevel="0" collapsed="false">
      <c r="A36" s="204"/>
      <c r="B36" s="204"/>
      <c r="W36" s="271" t="s">
        <v>63</v>
      </c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</row>
    <row r="37" customFormat="false" ht="12.75" hidden="false" customHeight="false" outlineLevel="0" collapsed="false"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</row>
    <row r="38" customFormat="false" ht="12.75" hidden="false" customHeight="false" outlineLevel="0" collapsed="false">
      <c r="A38" s="204"/>
      <c r="B38" s="204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</row>
    <row r="39" customFormat="false" ht="12.75" hidden="false" customHeight="false" outlineLevel="0" collapsed="false"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</row>
    <row r="40" customFormat="false" ht="12.75" hidden="false" customHeight="false" outlineLevel="0" collapsed="false">
      <c r="A40" s="204"/>
      <c r="B40" s="204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</row>
    <row r="41" customFormat="false" ht="12.75" hidden="false" customHeight="false" outlineLevel="0" collapsed="false"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</row>
    <row r="42" customFormat="false" ht="12.75" hidden="false" customHeight="false" outlineLevel="0" collapsed="false">
      <c r="A42" s="204"/>
      <c r="B42" s="204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</row>
    <row r="43" customFormat="false" ht="12.75" hidden="false" customHeight="false" outlineLevel="0" collapsed="false"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</row>
    <row r="44" customFormat="false" ht="12.75" hidden="false" customHeight="false" outlineLevel="0" collapsed="false">
      <c r="A44" s="204"/>
      <c r="B44" s="204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</row>
    <row r="45" customFormat="false" ht="12.75" hidden="false" customHeight="false" outlineLevel="0" collapsed="false"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</row>
    <row r="46" customFormat="false" ht="12.75" hidden="false" customHeight="false" outlineLevel="0" collapsed="false">
      <c r="A46" s="204"/>
      <c r="B46" s="204"/>
      <c r="Y46" s="218"/>
      <c r="Z46" s="218"/>
      <c r="AA46" s="218"/>
      <c r="AB46" s="218"/>
      <c r="AC46" s="218"/>
      <c r="AD46" s="218"/>
      <c r="AE46" s="218"/>
      <c r="AF46" s="218"/>
      <c r="AG46" s="218"/>
      <c r="AH46" s="218"/>
      <c r="AI46" s="218"/>
      <c r="AJ46" s="218"/>
      <c r="AK46" s="218"/>
    </row>
    <row r="47" customFormat="false" ht="12.75" hidden="false" customHeight="false" outlineLevel="0" collapsed="false">
      <c r="Y47" s="218"/>
      <c r="Z47" s="218"/>
      <c r="AA47" s="218"/>
      <c r="AB47" s="218"/>
      <c r="AC47" s="218"/>
      <c r="AD47" s="218"/>
      <c r="AE47" s="218"/>
      <c r="AF47" s="218"/>
      <c r="AG47" s="218"/>
      <c r="AH47" s="218"/>
      <c r="AI47" s="218"/>
      <c r="AJ47" s="218"/>
      <c r="AK47" s="218"/>
    </row>
    <row r="48" customFormat="false" ht="12.75" hidden="false" customHeight="false" outlineLevel="0" collapsed="false">
      <c r="A48" s="204"/>
      <c r="B48" s="204"/>
      <c r="Y48" s="218"/>
      <c r="Z48" s="218"/>
      <c r="AA48" s="218"/>
      <c r="AB48" s="218"/>
      <c r="AC48" s="218"/>
      <c r="AD48" s="218"/>
      <c r="AE48" s="218"/>
      <c r="AF48" s="218"/>
      <c r="AG48" s="218"/>
      <c r="AH48" s="218"/>
      <c r="AI48" s="218"/>
      <c r="AJ48" s="218"/>
      <c r="AK48" s="218"/>
    </row>
    <row r="49" customFormat="false" ht="12.75" hidden="false" customHeight="false" outlineLevel="0" collapsed="false"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</row>
    <row r="50" customFormat="false" ht="12.75" hidden="false" customHeight="false" outlineLevel="0" collapsed="false">
      <c r="A50" s="204"/>
      <c r="B50" s="204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</row>
    <row r="51" customFormat="false" ht="12.75" hidden="false" customHeight="false" outlineLevel="0" collapsed="false"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</row>
    <row r="52" customFormat="false" ht="12.75" hidden="false" customHeight="false" outlineLevel="0" collapsed="false">
      <c r="A52" s="204"/>
      <c r="B52" s="204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</row>
    <row r="53" customFormat="false" ht="12.75" hidden="false" customHeight="false" outlineLevel="0" collapsed="false"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</row>
    <row r="54" customFormat="false" ht="12.75" hidden="false" customHeight="false" outlineLevel="0" collapsed="false">
      <c r="A54" s="204"/>
      <c r="B54" s="204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</row>
    <row r="55" customFormat="false" ht="12.75" hidden="false" customHeight="false" outlineLevel="0" collapsed="false"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</row>
    <row r="56" customFormat="false" ht="12.75" hidden="false" customHeight="false" outlineLevel="0" collapsed="false">
      <c r="A56" s="204"/>
      <c r="B56" s="204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</row>
    <row r="57" customFormat="false" ht="12.75" hidden="false" customHeight="false" outlineLevel="0" collapsed="false"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</row>
    <row r="58" customFormat="false" ht="12.75" hidden="false" customHeight="false" outlineLevel="0" collapsed="false">
      <c r="A58" s="204"/>
      <c r="B58" s="204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</row>
    <row r="59" customFormat="false" ht="12.75" hidden="false" customHeight="false" outlineLevel="0" collapsed="false"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</row>
    <row r="60" customFormat="false" ht="12.75" hidden="false" customHeight="false" outlineLevel="0" collapsed="false">
      <c r="A60" s="204"/>
      <c r="B60" s="204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</row>
    <row r="61" customFormat="false" ht="12.75" hidden="false" customHeight="false" outlineLevel="0" collapsed="false"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  <c r="AK61" s="218"/>
    </row>
    <row r="62" customFormat="false" ht="12.75" hidden="false" customHeight="false" outlineLevel="0" collapsed="false">
      <c r="A62" s="204"/>
      <c r="B62" s="204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</row>
    <row r="63" customFormat="false" ht="12.75" hidden="false" customHeight="false" outlineLevel="0" collapsed="false"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</row>
    <row r="64" customFormat="false" ht="12.75" hidden="false" customHeight="false" outlineLevel="0" collapsed="false"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</row>
    <row r="65" customFormat="false" ht="12.75" hidden="false" customHeight="false" outlineLevel="0" collapsed="false"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</row>
    <row r="66" customFormat="false" ht="12.75" hidden="false" customHeight="false" outlineLevel="0" collapsed="false"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/>
    </row>
    <row r="67" customFormat="false" ht="12.75" hidden="false" customHeight="false" outlineLevel="0" collapsed="false">
      <c r="H67" s="234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  <c r="AK67" s="218"/>
    </row>
    <row r="68" customFormat="false" ht="12.75" hidden="false" customHeight="false" outlineLevel="0" collapsed="false">
      <c r="A68" s="204"/>
      <c r="B68" s="204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</row>
    <row r="69" customFormat="false" ht="12.75" hidden="false" customHeight="false" outlineLevel="0" collapsed="false"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  <c r="AK69" s="218"/>
    </row>
    <row r="70" customFormat="false" ht="12.75" hidden="false" customHeight="false" outlineLevel="0" collapsed="false">
      <c r="A70" s="204"/>
      <c r="B70" s="204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  <c r="AK70" s="218"/>
    </row>
    <row r="71" customFormat="false" ht="12.75" hidden="false" customHeight="false" outlineLevel="0" collapsed="false"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  <c r="AK71" s="218"/>
    </row>
    <row r="72" customFormat="false" ht="12.75" hidden="false" customHeight="false" outlineLevel="0" collapsed="false">
      <c r="A72" s="204"/>
      <c r="B72" s="204"/>
    </row>
    <row r="74" customFormat="false" ht="12.75" hidden="false" customHeight="false" outlineLevel="0" collapsed="false">
      <c r="A74" s="204"/>
      <c r="B74" s="204"/>
    </row>
    <row r="76" customFormat="false" ht="12.75" hidden="false" customHeight="false" outlineLevel="0" collapsed="false">
      <c r="A76" s="204"/>
      <c r="B76" s="204"/>
    </row>
    <row r="78" customFormat="false" ht="12.75" hidden="false" customHeight="false" outlineLevel="0" collapsed="false">
      <c r="A78" s="204"/>
      <c r="B78" s="204"/>
    </row>
    <row r="80" customFormat="false" ht="12.75" hidden="false" customHeight="false" outlineLevel="0" collapsed="false">
      <c r="A80" s="204"/>
      <c r="B80" s="204"/>
    </row>
    <row r="82" customFormat="false" ht="12.75" hidden="false" customHeight="false" outlineLevel="0" collapsed="false">
      <c r="A82" s="204"/>
      <c r="B82" s="204"/>
    </row>
    <row r="84" customFormat="false" ht="12.75" hidden="false" customHeight="false" outlineLevel="0" collapsed="false">
      <c r="A84" s="204"/>
      <c r="B84" s="204"/>
    </row>
    <row r="86" customFormat="false" ht="12.75" hidden="false" customHeight="false" outlineLevel="0" collapsed="false">
      <c r="A86" s="204"/>
      <c r="B86" s="204"/>
    </row>
    <row r="88" customFormat="false" ht="12.75" hidden="false" customHeight="false" outlineLevel="0" collapsed="false">
      <c r="A88" s="204"/>
      <c r="B88" s="204"/>
    </row>
    <row r="90" customFormat="false" ht="12.75" hidden="false" customHeight="false" outlineLevel="0" collapsed="false">
      <c r="A90" s="204"/>
      <c r="B90" s="204"/>
    </row>
    <row r="92" customFormat="false" ht="12.75" hidden="false" customHeight="false" outlineLevel="0" collapsed="false">
      <c r="A92" s="204"/>
      <c r="B92" s="204"/>
    </row>
    <row r="94" customFormat="false" ht="12.75" hidden="false" customHeight="false" outlineLevel="0" collapsed="false">
      <c r="A94" s="204"/>
      <c r="B94" s="204"/>
    </row>
  </sheetData>
  <sheetProtection sheet="true" password="d9c7" objects="true" scenarios="true"/>
  <mergeCells count="13">
    <mergeCell ref="A7:W7"/>
    <mergeCell ref="A9:W9"/>
    <mergeCell ref="Q11:R11"/>
    <mergeCell ref="C13:C15"/>
    <mergeCell ref="E13:E15"/>
    <mergeCell ref="G13:G15"/>
    <mergeCell ref="I13:I15"/>
    <mergeCell ref="K13:K15"/>
    <mergeCell ref="M13:M15"/>
    <mergeCell ref="O13:O15"/>
    <mergeCell ref="U19:W19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4" sqref="I10 D15:D28 E15:H28 F30:H30 B33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E1" s="272"/>
      <c r="F1" s="272"/>
      <c r="G1" s="272"/>
    </row>
    <row r="2" customFormat="false" ht="9.75" hidden="false" customHeight="true" outlineLevel="0" collapsed="false"/>
    <row r="3" customFormat="false" ht="18.75" hidden="false" customHeight="true" outlineLevel="0" collapsed="false">
      <c r="C3" s="273"/>
      <c r="E3" s="274"/>
      <c r="F3" s="274"/>
      <c r="G3" s="274"/>
    </row>
    <row r="4" customFormat="false" ht="18.75" hidden="false" customHeight="true" outlineLevel="0" collapsed="false"/>
    <row r="5" customFormat="false" ht="18.75" hidden="false" customHeight="true" outlineLevel="0" collapsed="false">
      <c r="C5" s="273"/>
      <c r="D5" s="275"/>
      <c r="H5" s="273"/>
      <c r="J5" s="273"/>
    </row>
    <row r="6" customFormat="false" ht="18.75" hidden="false" customHeight="true" outlineLevel="0" collapsed="false">
      <c r="B6" s="191" t="s">
        <v>0</v>
      </c>
      <c r="C6" s="191"/>
      <c r="D6" s="191"/>
      <c r="E6" s="191"/>
      <c r="F6" s="191"/>
      <c r="G6" s="191"/>
      <c r="H6" s="191"/>
      <c r="I6" s="191"/>
      <c r="J6" s="273"/>
    </row>
    <row r="7" customFormat="false" ht="18.75" hidden="false" customHeight="true" outlineLevel="0" collapsed="false"/>
    <row r="8" customFormat="false" ht="18.75" hidden="false" customHeight="true" outlineLevel="0" collapsed="false">
      <c r="B8" s="276" t="s">
        <v>176</v>
      </c>
      <c r="C8" s="276"/>
      <c r="D8" s="276"/>
      <c r="E8" s="276"/>
      <c r="F8" s="276"/>
      <c r="G8" s="276"/>
      <c r="H8" s="276"/>
      <c r="I8" s="276"/>
      <c r="J8" s="273"/>
    </row>
    <row r="9" customFormat="false" ht="18.75" hidden="false" customHeight="true" outlineLevel="0" collapsed="false">
      <c r="E9" s="277" t="str">
        <f aca="false">'TRANS. COV.'!J41</f>
        <v>My Town, Ohio</v>
      </c>
      <c r="F9" s="277"/>
      <c r="G9" s="277"/>
      <c r="I9" s="278"/>
      <c r="J9" s="278"/>
    </row>
    <row r="10" customFormat="false" ht="18.75" hidden="false" customHeight="true" outlineLevel="0" collapsed="false">
      <c r="A10" s="188"/>
      <c r="B10" s="279" t="s">
        <v>177</v>
      </c>
      <c r="C10" s="280"/>
      <c r="D10" s="281" t="str">
        <f aca="false">'JMF SHEET'!B9</f>
        <v>ODOT #040025</v>
      </c>
      <c r="E10" s="280"/>
      <c r="F10" s="280"/>
      <c r="G10" s="280"/>
      <c r="H10" s="282" t="s">
        <v>178</v>
      </c>
      <c r="I10" s="283" t="n">
        <v>38032</v>
      </c>
    </row>
    <row r="11" customFormat="false" ht="18.75" hidden="false" customHeight="true" outlineLevel="0" collapsed="false">
      <c r="A11" s="188"/>
      <c r="B11" s="284" t="s">
        <v>179</v>
      </c>
      <c r="C11" s="234"/>
      <c r="D11" s="285" t="str">
        <f aca="false">'JMF SHEET'!E46</f>
        <v>ODOT #123-86</v>
      </c>
      <c r="E11" s="286"/>
      <c r="F11" s="286"/>
      <c r="G11" s="234"/>
      <c r="H11" s="287" t="s">
        <v>180</v>
      </c>
      <c r="I11" s="288" t="n">
        <f aca="false">'JMF SHEET'!I8:J8</f>
        <v>302</v>
      </c>
    </row>
    <row r="12" customFormat="false" ht="18.75" hidden="false" customHeight="true" outlineLevel="0" collapsed="false">
      <c r="A12" s="188"/>
      <c r="B12" s="289"/>
      <c r="C12" s="290"/>
      <c r="D12" s="290"/>
      <c r="E12" s="290"/>
      <c r="F12" s="290"/>
      <c r="G12" s="290"/>
      <c r="H12" s="290"/>
      <c r="I12" s="291"/>
      <c r="J12" s="278"/>
    </row>
    <row r="13" customFormat="false" ht="18.75" hidden="false" customHeight="true" outlineLevel="0" collapsed="false">
      <c r="A13" s="188"/>
      <c r="B13" s="292" t="s">
        <v>181</v>
      </c>
      <c r="C13" s="293" t="s">
        <v>182</v>
      </c>
      <c r="D13" s="294" t="s">
        <v>183</v>
      </c>
      <c r="E13" s="295" t="s">
        <v>184</v>
      </c>
      <c r="F13" s="296" t="s">
        <v>185</v>
      </c>
      <c r="G13" s="296"/>
      <c r="H13" s="297" t="s">
        <v>186</v>
      </c>
      <c r="I13" s="298" t="s">
        <v>187</v>
      </c>
      <c r="J13" s="299"/>
    </row>
    <row r="14" customFormat="false" ht="18.75" hidden="false" customHeight="true" outlineLevel="0" collapsed="false">
      <c r="A14" s="188"/>
      <c r="B14" s="300" t="s">
        <v>167</v>
      </c>
      <c r="C14" s="301" t="s">
        <v>167</v>
      </c>
      <c r="D14" s="302" t="s">
        <v>188</v>
      </c>
      <c r="E14" s="303" t="s">
        <v>188</v>
      </c>
      <c r="F14" s="303" t="s">
        <v>188</v>
      </c>
      <c r="G14" s="303"/>
      <c r="H14" s="304" t="s">
        <v>188</v>
      </c>
      <c r="I14" s="305" t="s">
        <v>189</v>
      </c>
      <c r="J14" s="306"/>
    </row>
    <row r="15" customFormat="false" ht="18.75" hidden="false" customHeight="true" outlineLevel="0" collapsed="false">
      <c r="A15" s="188"/>
      <c r="B15" s="307" t="n">
        <v>50.8</v>
      </c>
      <c r="C15" s="308" t="s">
        <v>190</v>
      </c>
      <c r="D15" s="309" t="n">
        <v>100</v>
      </c>
      <c r="E15" s="310" t="n">
        <v>100</v>
      </c>
      <c r="F15" s="311" t="n">
        <v>100</v>
      </c>
      <c r="G15" s="311"/>
      <c r="H15" s="312" t="n">
        <v>100</v>
      </c>
      <c r="I15" s="313" t="n">
        <f aca="false">AVERAGE(D15:H15)</f>
        <v>100</v>
      </c>
      <c r="J15" s="314"/>
    </row>
    <row r="16" customFormat="false" ht="18.75" hidden="false" customHeight="true" outlineLevel="0" collapsed="false">
      <c r="A16" s="188"/>
      <c r="B16" s="315" t="n">
        <v>38.1</v>
      </c>
      <c r="C16" s="316" t="s">
        <v>191</v>
      </c>
      <c r="D16" s="317" t="n">
        <v>100</v>
      </c>
      <c r="E16" s="318" t="n">
        <v>100</v>
      </c>
      <c r="F16" s="318" t="n">
        <v>100</v>
      </c>
      <c r="G16" s="318"/>
      <c r="H16" s="319" t="n">
        <v>100</v>
      </c>
      <c r="I16" s="313" t="n">
        <f aca="false">AVERAGE(D16:H16)</f>
        <v>100</v>
      </c>
      <c r="J16" s="314"/>
    </row>
    <row r="17" customFormat="false" ht="18.75" hidden="false" customHeight="true" outlineLevel="0" collapsed="false">
      <c r="A17" s="188"/>
      <c r="B17" s="315" t="n">
        <v>25.4</v>
      </c>
      <c r="C17" s="320" t="s">
        <v>192</v>
      </c>
      <c r="D17" s="317" t="n">
        <v>100</v>
      </c>
      <c r="E17" s="318" t="n">
        <v>100</v>
      </c>
      <c r="F17" s="318" t="n">
        <v>100</v>
      </c>
      <c r="G17" s="318"/>
      <c r="H17" s="319" t="n">
        <v>100</v>
      </c>
      <c r="I17" s="313" t="n">
        <f aca="false">AVERAGE(D17:H17)</f>
        <v>100</v>
      </c>
      <c r="J17" s="314"/>
    </row>
    <row r="18" customFormat="false" ht="18.75" hidden="false" customHeight="true" outlineLevel="0" collapsed="false">
      <c r="A18" s="188"/>
      <c r="B18" s="315" t="n">
        <v>19</v>
      </c>
      <c r="C18" s="320" t="s">
        <v>193</v>
      </c>
      <c r="D18" s="317" t="n">
        <v>100</v>
      </c>
      <c r="E18" s="318" t="n">
        <v>100</v>
      </c>
      <c r="F18" s="310" t="n">
        <v>100</v>
      </c>
      <c r="G18" s="310"/>
      <c r="H18" s="319" t="n">
        <v>100</v>
      </c>
      <c r="I18" s="313" t="n">
        <f aca="false">AVERAGE(D18:H18)</f>
        <v>100</v>
      </c>
      <c r="J18" s="314"/>
    </row>
    <row r="19" customFormat="false" ht="18.75" hidden="false" customHeight="true" outlineLevel="0" collapsed="false">
      <c r="A19" s="188"/>
      <c r="B19" s="315" t="n">
        <v>12.5</v>
      </c>
      <c r="C19" s="320" t="s">
        <v>194</v>
      </c>
      <c r="D19" s="317" t="n">
        <v>99</v>
      </c>
      <c r="E19" s="318" t="n">
        <v>100</v>
      </c>
      <c r="F19" s="318" t="n">
        <v>98</v>
      </c>
      <c r="G19" s="318"/>
      <c r="H19" s="319" t="n">
        <v>100</v>
      </c>
      <c r="I19" s="313" t="n">
        <f aca="false">AVERAGE(D19:H19)</f>
        <v>99.25</v>
      </c>
      <c r="J19" s="314"/>
    </row>
    <row r="20" customFormat="false" ht="18.75" hidden="false" customHeight="true" outlineLevel="0" collapsed="false">
      <c r="A20" s="188"/>
      <c r="B20" s="315" t="n">
        <v>9.5</v>
      </c>
      <c r="C20" s="320" t="s">
        <v>195</v>
      </c>
      <c r="D20" s="317" t="n">
        <v>97</v>
      </c>
      <c r="E20" s="318" t="n">
        <v>97</v>
      </c>
      <c r="F20" s="318" t="n">
        <v>96</v>
      </c>
      <c r="G20" s="318"/>
      <c r="H20" s="319" t="n">
        <v>97</v>
      </c>
      <c r="I20" s="313" t="n">
        <f aca="false">AVERAGE(D20:H20)</f>
        <v>96.75</v>
      </c>
      <c r="J20" s="314"/>
    </row>
    <row r="21" customFormat="false" ht="18.75" hidden="false" customHeight="true" outlineLevel="0" collapsed="false">
      <c r="A21" s="188"/>
      <c r="B21" s="315" t="n">
        <v>4.75</v>
      </c>
      <c r="C21" s="320" t="s">
        <v>118</v>
      </c>
      <c r="D21" s="317" t="n">
        <v>74</v>
      </c>
      <c r="E21" s="318" t="n">
        <v>72</v>
      </c>
      <c r="F21" s="318" t="n">
        <v>69</v>
      </c>
      <c r="G21" s="318"/>
      <c r="H21" s="319" t="n">
        <v>72</v>
      </c>
      <c r="I21" s="313" t="n">
        <f aca="false">AVERAGE(D21:H21)</f>
        <v>71.75</v>
      </c>
      <c r="J21" s="314"/>
    </row>
    <row r="22" customFormat="false" ht="18.75" hidden="false" customHeight="true" outlineLevel="0" collapsed="false">
      <c r="A22" s="188"/>
      <c r="B22" s="315" t="n">
        <v>2.36</v>
      </c>
      <c r="C22" s="320" t="s">
        <v>122</v>
      </c>
      <c r="D22" s="317" t="n">
        <v>54</v>
      </c>
      <c r="E22" s="318" t="n">
        <v>53</v>
      </c>
      <c r="F22" s="318" t="n">
        <v>50</v>
      </c>
      <c r="G22" s="318"/>
      <c r="H22" s="319" t="n">
        <v>53</v>
      </c>
      <c r="I22" s="313" t="n">
        <f aca="false">AVERAGE(D22:H22)</f>
        <v>52.5</v>
      </c>
      <c r="J22" s="314"/>
    </row>
    <row r="23" customFormat="false" ht="18.75" hidden="false" customHeight="true" outlineLevel="0" collapsed="false">
      <c r="A23" s="188"/>
      <c r="B23" s="315" t="n">
        <v>1.18</v>
      </c>
      <c r="C23" s="320" t="s">
        <v>196</v>
      </c>
      <c r="D23" s="317" t="n">
        <v>40</v>
      </c>
      <c r="E23" s="318" t="n">
        <v>39</v>
      </c>
      <c r="F23" s="318" t="n">
        <v>37</v>
      </c>
      <c r="G23" s="318"/>
      <c r="H23" s="319" t="n">
        <v>39</v>
      </c>
      <c r="I23" s="313" t="n">
        <f aca="false">AVERAGE(D23:H23)</f>
        <v>38.75</v>
      </c>
      <c r="J23" s="314"/>
    </row>
    <row r="24" customFormat="false" ht="18.75" hidden="false" customHeight="true" outlineLevel="0" collapsed="false">
      <c r="A24" s="188"/>
      <c r="B24" s="315" t="n">
        <v>0.6</v>
      </c>
      <c r="C24" s="320" t="s">
        <v>197</v>
      </c>
      <c r="D24" s="317" t="n">
        <v>29</v>
      </c>
      <c r="E24" s="318" t="n">
        <v>28</v>
      </c>
      <c r="F24" s="318" t="n">
        <v>26</v>
      </c>
      <c r="G24" s="318"/>
      <c r="H24" s="319" t="n">
        <v>28</v>
      </c>
      <c r="I24" s="313" t="n">
        <f aca="false">AVERAGE(D24:H24)</f>
        <v>27.75</v>
      </c>
      <c r="J24" s="314"/>
    </row>
    <row r="25" customFormat="false" ht="18.75" hidden="false" customHeight="true" outlineLevel="0" collapsed="false">
      <c r="A25" s="188"/>
      <c r="B25" s="315" t="n">
        <v>0.3</v>
      </c>
      <c r="C25" s="320" t="s">
        <v>198</v>
      </c>
      <c r="D25" s="317" t="n">
        <v>18</v>
      </c>
      <c r="E25" s="318" t="n">
        <v>18</v>
      </c>
      <c r="F25" s="318" t="n">
        <v>16</v>
      </c>
      <c r="G25" s="318"/>
      <c r="H25" s="319" t="n">
        <v>17</v>
      </c>
      <c r="I25" s="313" t="n">
        <f aca="false">AVERAGE(D25:H25)</f>
        <v>17.25</v>
      </c>
      <c r="J25" s="314"/>
    </row>
    <row r="26" customFormat="false" ht="18.75" hidden="false" customHeight="true" outlineLevel="0" collapsed="false">
      <c r="A26" s="188"/>
      <c r="B26" s="315" t="n">
        <v>0.15</v>
      </c>
      <c r="C26" s="320" t="s">
        <v>199</v>
      </c>
      <c r="D26" s="317" t="n">
        <v>12</v>
      </c>
      <c r="E26" s="318" t="n">
        <v>12</v>
      </c>
      <c r="F26" s="318" t="n">
        <v>10</v>
      </c>
      <c r="G26" s="318"/>
      <c r="H26" s="319" t="n">
        <v>11</v>
      </c>
      <c r="I26" s="313" t="n">
        <f aca="false">AVERAGE(D26:H26)</f>
        <v>11.25</v>
      </c>
      <c r="J26" s="314"/>
    </row>
    <row r="27" customFormat="false" ht="18.75" hidden="false" customHeight="true" outlineLevel="0" collapsed="false">
      <c r="A27" s="188"/>
      <c r="B27" s="321" t="n">
        <v>0.07</v>
      </c>
      <c r="C27" s="322" t="s">
        <v>200</v>
      </c>
      <c r="D27" s="323" t="n">
        <v>9.3</v>
      </c>
      <c r="E27" s="324" t="n">
        <v>8.8</v>
      </c>
      <c r="F27" s="325" t="n">
        <v>7.7</v>
      </c>
      <c r="G27" s="325"/>
      <c r="H27" s="326" t="n">
        <v>8.5</v>
      </c>
      <c r="I27" s="327" t="n">
        <f aca="false">AVERAGE(D27:H27)</f>
        <v>8.575</v>
      </c>
      <c r="J27" s="328"/>
    </row>
    <row r="28" customFormat="false" ht="18.75" hidden="false" customHeight="true" outlineLevel="0" collapsed="false">
      <c r="A28" s="188"/>
      <c r="B28" s="329" t="s">
        <v>201</v>
      </c>
      <c r="C28" s="330"/>
      <c r="D28" s="331" t="n">
        <v>6.71</v>
      </c>
      <c r="E28" s="332" t="n">
        <v>6.5</v>
      </c>
      <c r="F28" s="332" t="n">
        <v>6.35</v>
      </c>
      <c r="G28" s="332"/>
      <c r="H28" s="333" t="n">
        <v>6.4</v>
      </c>
      <c r="I28" s="334" t="n">
        <f aca="false">AVERAGE(D28:H28)</f>
        <v>6.49</v>
      </c>
      <c r="J28" s="278"/>
    </row>
    <row r="29" customFormat="false" ht="18.7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</row>
    <row r="30" customFormat="false" ht="18.75" hidden="false" customHeight="true" outlineLevel="0" collapsed="false">
      <c r="A30" s="188"/>
      <c r="B30" s="188"/>
      <c r="C30" s="188"/>
      <c r="D30" s="188"/>
      <c r="E30" s="188" t="s">
        <v>202</v>
      </c>
      <c r="F30" s="335" t="s">
        <v>119</v>
      </c>
      <c r="G30" s="335"/>
      <c r="H30" s="335"/>
      <c r="I30" s="188"/>
    </row>
    <row r="31" customFormat="false" ht="18.75" hidden="false" customHeight="true" outlineLevel="0" collapsed="false">
      <c r="A31" s="188"/>
      <c r="B31" s="188"/>
      <c r="C31" s="188"/>
      <c r="D31" s="188"/>
      <c r="E31" s="188"/>
      <c r="F31" s="74"/>
      <c r="G31" s="74"/>
      <c r="H31" s="74"/>
      <c r="I31" s="188"/>
    </row>
    <row r="32" customFormat="false" ht="18.75" hidden="false" customHeight="true" outlineLevel="0" collapsed="false">
      <c r="A32" s="188"/>
      <c r="B32" s="336" t="s">
        <v>203</v>
      </c>
      <c r="C32" s="336"/>
      <c r="D32" s="234"/>
      <c r="E32" s="234"/>
      <c r="F32" s="234"/>
      <c r="G32" s="234"/>
      <c r="H32" s="234"/>
      <c r="I32" s="234"/>
    </row>
    <row r="33" customFormat="false" ht="18.75" hidden="false" customHeight="true" outlineLevel="0" collapsed="false">
      <c r="A33" s="188"/>
      <c r="B33" s="337"/>
      <c r="C33" s="337"/>
      <c r="D33" s="337"/>
      <c r="E33" s="337"/>
      <c r="F33" s="337"/>
      <c r="G33" s="337"/>
      <c r="H33" s="337"/>
      <c r="I33" s="337"/>
    </row>
    <row r="34" customFormat="false" ht="18.75" hidden="false" customHeight="true" outlineLevel="0" collapsed="false">
      <c r="A34" s="188"/>
      <c r="B34" s="337"/>
      <c r="C34" s="337"/>
      <c r="D34" s="337"/>
      <c r="E34" s="337"/>
      <c r="F34" s="337"/>
      <c r="G34" s="337"/>
      <c r="H34" s="337"/>
      <c r="I34" s="337"/>
    </row>
    <row r="35" customFormat="false" ht="18.75" hidden="false" customHeight="true" outlineLevel="0" collapsed="false">
      <c r="A35" s="188"/>
      <c r="B35" s="337"/>
      <c r="C35" s="337"/>
      <c r="D35" s="337"/>
      <c r="E35" s="337"/>
      <c r="F35" s="337"/>
      <c r="G35" s="337"/>
      <c r="H35" s="337"/>
      <c r="I35" s="337"/>
    </row>
    <row r="36" customFormat="false" ht="18.75" hidden="false" customHeight="true" outlineLevel="0" collapsed="false">
      <c r="A36" s="188"/>
      <c r="B36" s="234"/>
      <c r="C36" s="234"/>
      <c r="D36" s="234"/>
      <c r="E36" s="234"/>
      <c r="F36" s="234"/>
      <c r="G36" s="234"/>
      <c r="H36" s="234"/>
      <c r="I36" s="234"/>
    </row>
    <row r="37" customFormat="false" ht="18.75" hidden="false" customHeight="true" outlineLevel="0" collapsed="false">
      <c r="B37" s="278"/>
      <c r="C37" s="278"/>
      <c r="D37" s="278"/>
      <c r="E37" s="278"/>
      <c r="F37" s="278"/>
      <c r="G37" s="278"/>
      <c r="H37" s="278"/>
      <c r="I37" s="278"/>
    </row>
    <row r="38" customFormat="false" ht="18.75" hidden="false" customHeight="true" outlineLevel="0" collapsed="false">
      <c r="B38" s="278"/>
      <c r="C38" s="278"/>
      <c r="D38" s="278"/>
      <c r="E38" s="278"/>
      <c r="F38" s="278"/>
      <c r="G38" s="278"/>
      <c r="H38" s="278"/>
      <c r="I38" s="338" t="s">
        <v>63</v>
      </c>
    </row>
    <row r="39" customFormat="false" ht="18.75" hidden="false" customHeight="true" outlineLevel="0" collapsed="false">
      <c r="B39" s="278"/>
      <c r="C39" s="278"/>
      <c r="D39" s="278"/>
      <c r="E39" s="278"/>
      <c r="F39" s="278"/>
      <c r="G39" s="278"/>
      <c r="H39" s="278"/>
      <c r="I39" s="278"/>
    </row>
    <row r="40" customFormat="false" ht="18.75" hidden="false" customHeight="true" outlineLevel="0" collapsed="false">
      <c r="A40" s="278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</row>
    <row r="41" customFormat="false" ht="18.75" hidden="false" customHeight="true" outlineLevel="0" collapsed="false">
      <c r="A41" s="278"/>
      <c r="B41" s="278"/>
      <c r="C41" s="278"/>
      <c r="D41" s="278"/>
      <c r="E41" s="278"/>
      <c r="F41" s="278"/>
      <c r="G41" s="278"/>
      <c r="H41" s="278"/>
      <c r="I41" s="278"/>
      <c r="J41" s="278"/>
      <c r="K41" s="278"/>
      <c r="L41" s="278"/>
    </row>
    <row r="42" customFormat="false" ht="18.75" hidden="false" customHeight="tru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</row>
    <row r="43" customFormat="false" ht="18.75" hidden="false" customHeight="true" outlineLevel="0" collapsed="false">
      <c r="A43" s="278"/>
      <c r="B43" s="278"/>
      <c r="C43" s="278"/>
      <c r="D43" s="278"/>
      <c r="E43" s="278"/>
      <c r="F43" s="278"/>
      <c r="G43" s="278"/>
      <c r="H43" s="278"/>
      <c r="I43" s="278"/>
      <c r="J43" s="278"/>
      <c r="K43" s="278"/>
      <c r="L43" s="278"/>
    </row>
    <row r="44" customFormat="false" ht="18.75" hidden="false" customHeight="true" outlineLevel="0" collapsed="false">
      <c r="A44" s="278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</row>
  </sheetData>
  <sheetProtection sheet="true" password="d9c7" objects="true" scenarios="true"/>
  <mergeCells count="22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0:H30"/>
    <mergeCell ref="B32:C32"/>
    <mergeCell ref="B33:I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2" customFormat="false" ht="15" hidden="false" customHeight="false" outlineLevel="0" collapsed="false">
      <c r="A2" s="339" t="s">
        <v>204</v>
      </c>
      <c r="B2" s="339"/>
      <c r="C2" s="340" t="str">
        <f aca="false">'TRANS. COV.'!E35</f>
        <v>ODOT #040025</v>
      </c>
      <c r="D2" s="340"/>
      <c r="E2" s="341"/>
      <c r="F2" s="341"/>
      <c r="G2" s="341"/>
      <c r="H2" s="341"/>
      <c r="J2" s="341"/>
      <c r="K2" s="342" t="s">
        <v>205</v>
      </c>
      <c r="L2" s="343" t="n">
        <f aca="false">'TRANS. COV.'!J56</f>
        <v>0</v>
      </c>
    </row>
    <row r="3" customFormat="false" ht="15" hidden="false" customHeight="false" outlineLevel="0" collapsed="false">
      <c r="A3" s="344" t="s">
        <v>206</v>
      </c>
      <c r="B3" s="344"/>
      <c r="C3" s="345" t="n">
        <f aca="false">'JMF SHEET'!I8</f>
        <v>302</v>
      </c>
      <c r="D3" s="346" t="str">
        <f aca="false">'JMF SHEET'!I9</f>
        <v>Base</v>
      </c>
      <c r="E3" s="346" t="str">
        <f aca="false">'JMF SHEET'!I10</f>
        <v>Heavy</v>
      </c>
      <c r="F3" s="341"/>
      <c r="G3" s="341"/>
      <c r="H3" s="341"/>
      <c r="J3" s="341"/>
      <c r="K3" s="342" t="s">
        <v>152</v>
      </c>
      <c r="L3" s="347" t="n">
        <f aca="false">'TRANS. COV.'!L24</f>
        <v>38096</v>
      </c>
    </row>
    <row r="4" customFormat="false" ht="12.75" hidden="false" customHeight="false" outlineLevel="0" collapsed="false">
      <c r="A4" s="188"/>
      <c r="B4" s="188"/>
      <c r="C4" s="188"/>
      <c r="D4" s="188"/>
      <c r="E4" s="188"/>
    </row>
    <row r="6" customFormat="false" ht="15.75" hidden="false" customHeight="false" outlineLevel="0" collapsed="false">
      <c r="A6" s="348" t="s">
        <v>0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9"/>
    </row>
    <row r="7" customFormat="false" ht="15" hidden="false" customHeight="false" outlineLevel="0" collapsed="false">
      <c r="A7" s="194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</row>
    <row r="8" customFormat="false" ht="15" hidden="false" customHeight="false" outlineLevel="0" collapsed="false">
      <c r="A8" s="194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</row>
    <row r="9" customFormat="false" ht="15" hidden="false" customHeight="false" outlineLevel="0" collapsed="false">
      <c r="A9" s="194"/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</row>
    <row r="43" customFormat="false" ht="12.75" hidden="false" customHeight="false" outlineLevel="0" collapsed="false">
      <c r="M43" s="271" t="s">
        <v>63</v>
      </c>
    </row>
  </sheetData>
  <sheetProtection sheet="true" password="d9c7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7" customFormat="false" ht="6" hidden="false" customHeight="true" outlineLevel="0" collapsed="false"/>
    <row r="8" customFormat="false" ht="18" hidden="false" customHeight="false" outlineLevel="0" collapsed="false">
      <c r="B8" s="191" t="s">
        <v>0</v>
      </c>
      <c r="C8" s="191"/>
      <c r="D8" s="191"/>
      <c r="E8" s="191"/>
      <c r="F8" s="191"/>
      <c r="G8" s="191"/>
      <c r="H8" s="191"/>
      <c r="I8" s="191"/>
      <c r="J8" s="191"/>
    </row>
    <row r="9" customFormat="false" ht="6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12.7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350" t="s">
        <v>207</v>
      </c>
      <c r="K17" s="188"/>
    </row>
    <row r="18" customFormat="false" ht="12.7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350"/>
      <c r="K18" s="188"/>
    </row>
    <row r="19" customFormat="false" ht="12.7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350"/>
      <c r="K19" s="188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350"/>
      <c r="K20" s="188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350"/>
      <c r="K21" s="188"/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350"/>
      <c r="K22" s="188"/>
      <c r="O22" s="0" t="s">
        <v>208</v>
      </c>
      <c r="P22" s="0" t="s">
        <v>209</v>
      </c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350"/>
      <c r="K23" s="188"/>
      <c r="N23" s="0" t="s">
        <v>210</v>
      </c>
      <c r="O23" s="0" t="n">
        <v>0</v>
      </c>
      <c r="P23" s="351" t="n">
        <f aca="false">J59</f>
        <v>4682</v>
      </c>
    </row>
    <row r="24" customFormat="false" ht="12.7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350"/>
      <c r="K24" s="188"/>
      <c r="N24" s="0" t="s">
        <v>211</v>
      </c>
      <c r="O24" s="352" t="n">
        <f aca="false">H44</f>
        <v>71.1555555555556</v>
      </c>
      <c r="P24" s="0" t="n">
        <v>300</v>
      </c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350"/>
      <c r="K25" s="188"/>
      <c r="N25" s="0" t="s">
        <v>212</v>
      </c>
      <c r="O25" s="0" t="n">
        <v>100</v>
      </c>
      <c r="P25" s="352" t="n">
        <f aca="false">POWER(10,(((LOG10(P23)-O25*((LOG10(P23)-LOG10(P24))/(O24-O23))))))</f>
        <v>98.4888705446067</v>
      </c>
    </row>
    <row r="26" customFormat="false" ht="13.5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350"/>
      <c r="K26" s="188"/>
    </row>
    <row r="27" customFormat="false" ht="12.75" hidden="false" customHeight="fals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353" t="s">
        <v>213</v>
      </c>
      <c r="K27" s="188"/>
    </row>
    <row r="28" customFormat="false" ht="12.7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353"/>
      <c r="K28" s="188"/>
      <c r="N28" s="0" t="s">
        <v>208</v>
      </c>
      <c r="O28" s="0" t="s">
        <v>214</v>
      </c>
      <c r="P28" s="0" t="s">
        <v>215</v>
      </c>
      <c r="Q28" s="0" t="s">
        <v>216</v>
      </c>
      <c r="R28" s="0" t="s">
        <v>217</v>
      </c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353"/>
      <c r="K29" s="188"/>
      <c r="N29" s="352" t="n">
        <f aca="false">H44</f>
        <v>71.1555555555556</v>
      </c>
      <c r="O29" s="0" t="n">
        <v>10</v>
      </c>
      <c r="P29" s="0" t="n">
        <v>0</v>
      </c>
      <c r="Q29" s="0" t="n">
        <v>300</v>
      </c>
      <c r="R29" s="0" t="n">
        <v>100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353"/>
      <c r="K30" s="188"/>
      <c r="N30" s="352" t="n">
        <f aca="false">H44</f>
        <v>71.1555555555556</v>
      </c>
      <c r="O30" s="0" t="n">
        <v>1000000</v>
      </c>
      <c r="P30" s="0" t="n">
        <v>100</v>
      </c>
      <c r="Q30" s="0" t="n">
        <v>300</v>
      </c>
      <c r="R30" s="0" t="n">
        <v>100</v>
      </c>
    </row>
    <row r="31" customFormat="false" ht="12.7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353"/>
      <c r="K31" s="188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353"/>
      <c r="K32" s="188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</row>
    <row r="34" customFormat="false" ht="12.7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</row>
    <row r="35" customFormat="false" ht="12.75" hidden="false" customHeight="false" outlineLevel="0" collapsed="false">
      <c r="A35" s="188"/>
      <c r="B35" s="354" t="s">
        <v>218</v>
      </c>
      <c r="C35" s="354"/>
      <c r="D35" s="188"/>
      <c r="E35" s="188"/>
      <c r="F35" s="188"/>
      <c r="G35" s="202" t="s">
        <v>219</v>
      </c>
      <c r="H35" s="355" t="n">
        <f aca="false">'JMF SHEET'!I14</f>
        <v>4.5</v>
      </c>
      <c r="I35" s="188" t="s">
        <v>220</v>
      </c>
      <c r="J35" s="188"/>
      <c r="K35" s="188"/>
    </row>
    <row r="36" customFormat="false" ht="12.75" hidden="false" customHeight="false" outlineLevel="0" collapsed="false">
      <c r="A36" s="188"/>
      <c r="B36" s="356" t="s">
        <v>75</v>
      </c>
      <c r="C36" s="356" t="s">
        <v>221</v>
      </c>
      <c r="D36" s="188"/>
      <c r="E36" s="188"/>
      <c r="F36" s="188"/>
      <c r="G36" s="188"/>
      <c r="H36" s="189"/>
      <c r="I36" s="188"/>
      <c r="J36" s="188"/>
      <c r="K36" s="188"/>
    </row>
    <row r="37" customFormat="false" ht="12.75" hidden="false" customHeight="false" outlineLevel="0" collapsed="false">
      <c r="A37" s="188"/>
      <c r="B37" s="357" t="str">
        <f aca="false">RAP!C15</f>
        <v>2"</v>
      </c>
      <c r="C37" s="358" t="n">
        <f aca="false">RAP!I15</f>
        <v>100</v>
      </c>
      <c r="D37" s="188"/>
      <c r="E37" s="188"/>
      <c r="F37" s="188"/>
      <c r="G37" s="202" t="s">
        <v>222</v>
      </c>
      <c r="H37" s="355" t="n">
        <f aca="false">'AGG BLEND'!O19</f>
        <v>20</v>
      </c>
      <c r="I37" s="188" t="s">
        <v>223</v>
      </c>
      <c r="J37" s="188"/>
      <c r="K37" s="188"/>
    </row>
    <row r="38" customFormat="false" ht="12.75" hidden="false" customHeight="false" outlineLevel="0" collapsed="false">
      <c r="A38" s="188"/>
      <c r="B38" s="357" t="str">
        <f aca="false">RAP!C16</f>
        <v>1 1/2"</v>
      </c>
      <c r="C38" s="358" t="n">
        <f aca="false">RAP!I16</f>
        <v>100</v>
      </c>
      <c r="D38" s="188"/>
      <c r="E38" s="188"/>
      <c r="F38" s="188"/>
      <c r="G38" s="188"/>
      <c r="H38" s="189"/>
      <c r="I38" s="188"/>
      <c r="J38" s="188"/>
      <c r="K38" s="188"/>
    </row>
    <row r="39" customFormat="false" ht="12.75" hidden="false" customHeight="false" outlineLevel="0" collapsed="false">
      <c r="A39" s="188"/>
      <c r="B39" s="357" t="str">
        <f aca="false">RAP!C17</f>
        <v>1"</v>
      </c>
      <c r="C39" s="358" t="n">
        <f aca="false">RAP!I17</f>
        <v>100</v>
      </c>
      <c r="D39" s="188"/>
      <c r="E39" s="188"/>
      <c r="F39" s="188"/>
      <c r="G39" s="202" t="s">
        <v>224</v>
      </c>
      <c r="H39" s="359" t="n">
        <f aca="false">RAP!I28</f>
        <v>6.49</v>
      </c>
      <c r="I39" s="188" t="s">
        <v>225</v>
      </c>
      <c r="J39" s="188"/>
      <c r="K39" s="188"/>
    </row>
    <row r="40" customFormat="false" ht="12.75" hidden="false" customHeight="false" outlineLevel="0" collapsed="false">
      <c r="A40" s="188"/>
      <c r="B40" s="357" t="str">
        <f aca="false">RAP!C18</f>
        <v>3/4"</v>
      </c>
      <c r="C40" s="358" t="n">
        <f aca="false">RAP!I18</f>
        <v>100</v>
      </c>
      <c r="D40" s="188"/>
      <c r="E40" s="188"/>
      <c r="F40" s="188"/>
      <c r="G40" s="188"/>
      <c r="H40" s="188"/>
      <c r="I40" s="188"/>
      <c r="J40" s="188"/>
      <c r="K40" s="188"/>
    </row>
    <row r="41" customFormat="false" ht="12.75" hidden="false" customHeight="false" outlineLevel="0" collapsed="false">
      <c r="A41" s="188"/>
      <c r="B41" s="357" t="str">
        <f aca="false">RAP!C19</f>
        <v>1/2"</v>
      </c>
      <c r="C41" s="358" t="n">
        <f aca="false">RAP!I19</f>
        <v>99.25</v>
      </c>
      <c r="D41" s="188"/>
      <c r="E41" s="188"/>
      <c r="F41" s="188"/>
      <c r="G41" s="188"/>
      <c r="H41" s="188"/>
      <c r="I41" s="188"/>
      <c r="J41" s="188"/>
      <c r="K41" s="188"/>
    </row>
    <row r="42" customFormat="false" ht="12.75" hidden="false" customHeight="false" outlineLevel="0" collapsed="false">
      <c r="A42" s="188"/>
      <c r="B42" s="357" t="str">
        <f aca="false">RAP!C20</f>
        <v>3/8"</v>
      </c>
      <c r="C42" s="358" t="n">
        <f aca="false">RAP!I20</f>
        <v>96.75</v>
      </c>
      <c r="D42" s="188"/>
      <c r="E42" s="188"/>
      <c r="F42" s="188"/>
      <c r="G42" s="202" t="s">
        <v>226</v>
      </c>
      <c r="H42" s="188" t="s">
        <v>227</v>
      </c>
      <c r="I42" s="188"/>
      <c r="J42" s="188"/>
      <c r="K42" s="188"/>
    </row>
    <row r="43" customFormat="false" ht="12.75" hidden="false" customHeight="false" outlineLevel="0" collapsed="false">
      <c r="A43" s="188"/>
      <c r="B43" s="357" t="str">
        <f aca="false">RAP!C21</f>
        <v>#4</v>
      </c>
      <c r="C43" s="358" t="n">
        <f aca="false">RAP!I21</f>
        <v>71.75</v>
      </c>
      <c r="D43" s="188"/>
      <c r="E43" s="188"/>
      <c r="F43" s="188"/>
      <c r="G43" s="188"/>
      <c r="H43" s="234"/>
      <c r="I43" s="188"/>
      <c r="J43" s="188"/>
      <c r="K43" s="188"/>
    </row>
    <row r="44" customFormat="false" ht="13.5" hidden="false" customHeight="false" outlineLevel="0" collapsed="false">
      <c r="A44" s="188"/>
      <c r="B44" s="357" t="str">
        <f aca="false">RAP!C22</f>
        <v>#8</v>
      </c>
      <c r="C44" s="358" t="n">
        <f aca="false">RAP!I22</f>
        <v>52.5</v>
      </c>
      <c r="D44" s="188"/>
      <c r="E44" s="188"/>
      <c r="F44" s="188"/>
      <c r="G44" s="202" t="s">
        <v>226</v>
      </c>
      <c r="H44" s="360" t="n">
        <f aca="false">((H35-(H39*(H37/100)))/H35)*100</f>
        <v>71.1555555555556</v>
      </c>
      <c r="I44" s="188"/>
      <c r="J44" s="188"/>
      <c r="K44" s="188"/>
    </row>
    <row r="45" customFormat="false" ht="12.75" hidden="false" customHeight="false" outlineLevel="0" collapsed="false">
      <c r="A45" s="188"/>
      <c r="B45" s="357" t="str">
        <f aca="false">RAP!C23</f>
        <v>#16</v>
      </c>
      <c r="C45" s="358" t="n">
        <f aca="false">RAP!I23</f>
        <v>38.75</v>
      </c>
      <c r="D45" s="188"/>
      <c r="E45" s="188"/>
      <c r="F45" s="188"/>
      <c r="G45" s="188"/>
      <c r="H45" s="188"/>
      <c r="I45" s="188"/>
      <c r="J45" s="188"/>
      <c r="K45" s="188"/>
    </row>
    <row r="46" customFormat="false" ht="12.75" hidden="false" customHeight="false" outlineLevel="0" collapsed="false">
      <c r="A46" s="188"/>
      <c r="B46" s="357" t="str">
        <f aca="false">RAP!C24</f>
        <v>#30</v>
      </c>
      <c r="C46" s="358" t="n">
        <f aca="false">RAP!I24</f>
        <v>27.75</v>
      </c>
      <c r="D46" s="188"/>
      <c r="E46" s="188"/>
      <c r="F46" s="188"/>
      <c r="G46" s="188"/>
      <c r="H46" s="188"/>
      <c r="I46" s="188"/>
      <c r="J46" s="188"/>
      <c r="K46" s="188"/>
    </row>
    <row r="47" customFormat="false" ht="12.75" hidden="false" customHeight="false" outlineLevel="0" collapsed="false">
      <c r="A47" s="188"/>
      <c r="B47" s="357" t="str">
        <f aca="false">RAP!C25</f>
        <v>#50</v>
      </c>
      <c r="C47" s="358" t="n">
        <f aca="false">RAP!I25</f>
        <v>17.25</v>
      </c>
      <c r="D47" s="188"/>
      <c r="E47" s="188"/>
      <c r="F47" s="188"/>
      <c r="G47" s="188"/>
      <c r="H47" s="188"/>
      <c r="I47" s="188"/>
      <c r="J47" s="188"/>
      <c r="K47" s="188"/>
    </row>
    <row r="48" customFormat="false" ht="13.5" hidden="false" customHeight="false" outlineLevel="0" collapsed="false">
      <c r="A48" s="188"/>
      <c r="B48" s="357" t="str">
        <f aca="false">RAP!C26</f>
        <v>#100</v>
      </c>
      <c r="C48" s="358" t="n">
        <f aca="false">RAP!I26</f>
        <v>11.25</v>
      </c>
      <c r="D48" s="188"/>
      <c r="E48" s="188"/>
      <c r="F48" s="188"/>
      <c r="G48" s="188"/>
      <c r="H48" s="188"/>
      <c r="I48" s="202" t="s">
        <v>228</v>
      </c>
      <c r="J48" s="361" t="str">
        <f aca="false">IF(P25&gt;100,'JMF SHEET'!I16,"PG 58-28")</f>
        <v>PG 58-28</v>
      </c>
      <c r="K48" s="188"/>
    </row>
    <row r="49" customFormat="false" ht="12.75" hidden="false" customHeight="false" outlineLevel="0" collapsed="false">
      <c r="A49" s="188"/>
      <c r="B49" s="357" t="str">
        <f aca="false">RAP!C27</f>
        <v>#200</v>
      </c>
      <c r="C49" s="362" t="n">
        <f aca="false">RAP!I27</f>
        <v>8.575</v>
      </c>
      <c r="D49" s="188"/>
      <c r="E49" s="188"/>
      <c r="F49" s="188"/>
      <c r="G49" s="188"/>
      <c r="H49" s="188"/>
      <c r="I49" s="188"/>
      <c r="J49" s="188"/>
      <c r="K49" s="188"/>
    </row>
    <row r="50" customFormat="false" ht="15.7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customFormat="false" ht="12.75" hidden="false" customHeight="true" outlineLevel="0" collapsed="false">
      <c r="A51" s="188"/>
      <c r="B51" s="188" t="s">
        <v>229</v>
      </c>
      <c r="C51" s="188"/>
      <c r="D51" s="188"/>
      <c r="E51" s="188"/>
      <c r="F51" s="188"/>
      <c r="G51" s="188"/>
      <c r="H51" s="355" t="str">
        <f aca="false">'JMF SHEET'!E46</f>
        <v>ODOT #123-86</v>
      </c>
      <c r="I51" s="355"/>
      <c r="J51" s="355"/>
      <c r="K51" s="188"/>
    </row>
    <row r="52" customFormat="false" ht="11.1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2.75" hidden="false" customHeight="true" outlineLevel="0" collapsed="false">
      <c r="A53" s="188"/>
      <c r="B53" s="188" t="s">
        <v>230</v>
      </c>
      <c r="C53" s="188"/>
      <c r="D53" s="363" t="s">
        <v>231</v>
      </c>
      <c r="E53" s="363"/>
      <c r="F53" s="363"/>
      <c r="G53" s="188"/>
      <c r="H53" s="202" t="s">
        <v>232</v>
      </c>
      <c r="I53" s="363" t="s">
        <v>233</v>
      </c>
      <c r="J53" s="363"/>
      <c r="K53" s="188"/>
    </row>
    <row r="54" customFormat="false" ht="11.1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</row>
    <row r="55" customFormat="false" ht="12.75" hidden="false" customHeight="true" outlineLevel="0" collapsed="false">
      <c r="A55" s="188"/>
      <c r="B55" s="188" t="s">
        <v>234</v>
      </c>
      <c r="C55" s="188"/>
      <c r="D55" s="363" t="s">
        <v>235</v>
      </c>
      <c r="E55" s="363"/>
      <c r="F55" s="363"/>
      <c r="G55" s="188"/>
      <c r="H55" s="188"/>
      <c r="I55" s="202" t="s">
        <v>236</v>
      </c>
      <c r="J55" s="364" t="n">
        <f aca="false">COUNT(D57,E57,F57,G57)</f>
        <v>4</v>
      </c>
      <c r="K55" s="188"/>
    </row>
    <row r="56" customFormat="false" ht="11.1" hidden="false" customHeight="tru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customFormat="false" ht="12.75" hidden="false" customHeight="true" outlineLevel="0" collapsed="false">
      <c r="A57" s="188"/>
      <c r="B57" s="365" t="s">
        <v>237</v>
      </c>
      <c r="C57" s="188"/>
      <c r="D57" s="366" t="n">
        <f aca="false">RAP!D28</f>
        <v>6.71</v>
      </c>
      <c r="E57" s="366" t="n">
        <f aca="false">RAP!E28</f>
        <v>6.5</v>
      </c>
      <c r="F57" s="366" t="n">
        <f aca="false">RAP!F28</f>
        <v>6.35</v>
      </c>
      <c r="G57" s="366" t="n">
        <f aca="false">RAP!H28</f>
        <v>6.4</v>
      </c>
      <c r="H57" s="188"/>
      <c r="I57" s="202" t="s">
        <v>238</v>
      </c>
      <c r="J57" s="367" t="n">
        <v>38032</v>
      </c>
      <c r="K57" s="188"/>
    </row>
    <row r="58" customFormat="false" ht="11.1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</row>
    <row r="59" customFormat="false" ht="12.75" hidden="false" customHeight="true" outlineLevel="0" collapsed="false">
      <c r="A59" s="188"/>
      <c r="B59" s="188" t="s">
        <v>239</v>
      </c>
      <c r="C59" s="188"/>
      <c r="D59" s="368" t="n">
        <f aca="false">'MSG VMA'!G33</f>
        <v>1.071</v>
      </c>
      <c r="E59" s="369" t="s">
        <v>240</v>
      </c>
      <c r="F59" s="370" t="n">
        <f aca="false">'MSG VMA'!E39</f>
        <v>2.84783227284</v>
      </c>
      <c r="G59" s="188"/>
      <c r="H59" s="188"/>
      <c r="I59" s="202" t="s">
        <v>241</v>
      </c>
      <c r="J59" s="371" t="n">
        <f aca="false">'MSG VMA'!G35</f>
        <v>4682</v>
      </c>
      <c r="K59" s="188"/>
    </row>
    <row r="60" customFormat="false" ht="11.1" hidden="false" customHeight="tru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271" t="s">
        <v>63</v>
      </c>
    </row>
    <row r="61" customFormat="false" ht="12.75" hidden="false" customHeight="false" outlineLevel="0" collapsed="false">
      <c r="A61" s="188"/>
      <c r="B61" s="188"/>
      <c r="C61" s="188"/>
      <c r="D61" s="188"/>
      <c r="E61" s="188"/>
      <c r="F61" s="372"/>
      <c r="G61" s="188"/>
      <c r="H61" s="188"/>
      <c r="I61" s="188"/>
      <c r="J61" s="188"/>
      <c r="K61" s="188"/>
    </row>
    <row r="62" customFormat="false" ht="12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</row>
    <row r="63" customFormat="false" ht="12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</row>
    <row r="64" customFormat="false" ht="12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customFormat="false" ht="12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customFormat="false" ht="12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</row>
    <row r="67" customFormat="false" ht="12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</row>
    <row r="68" customFormat="false" ht="12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</row>
    <row r="69" customFormat="false" ht="12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</row>
    <row r="70" customFormat="false" ht="12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</row>
    <row r="71" customFormat="false" ht="12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</row>
    <row r="72" customFormat="false" ht="12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</row>
    <row r="73" customFormat="false" ht="12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</row>
    <row r="74" customFormat="false" ht="12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</row>
    <row r="75" customFormat="false" ht="12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</row>
    <row r="76" customFormat="false" ht="12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</row>
    <row r="77" customFormat="false" ht="12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</row>
    <row r="78" customFormat="false" ht="12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</row>
    <row r="79" customFormat="false" ht="12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</row>
    <row r="82" customFormat="false" ht="12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</row>
    <row r="83" customFormat="false" ht="12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</row>
  </sheetData>
  <sheetProtection sheet="true" password="d9c7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8" width="34.99"/>
    <col collapsed="false" customWidth="true" hidden="false" outlineLevel="0" max="5" min="2" style="188" width="10.56"/>
    <col collapsed="false" customWidth="true" hidden="false" outlineLevel="0" max="6" min="6" style="188" width="8.99"/>
    <col collapsed="false" customWidth="true" hidden="false" outlineLevel="0" max="7" min="7" style="188" width="8.85"/>
    <col collapsed="false" customWidth="false" hidden="false" outlineLevel="0" max="257" min="8" style="188" width="10.99"/>
  </cols>
  <sheetData>
    <row r="1" customFormat="false" ht="18.75" hidden="false" customHeight="true" outlineLevel="0" collapsed="false"/>
    <row r="2" customFormat="false" ht="64.5" hidden="false" customHeight="true" outlineLevel="0" collapsed="false"/>
    <row r="3" customFormat="false" ht="18.75" hidden="false" customHeight="true" outlineLevel="0" collapsed="false">
      <c r="A3" s="191" t="s">
        <v>0</v>
      </c>
      <c r="B3" s="191"/>
      <c r="C3" s="191"/>
      <c r="D3" s="191"/>
      <c r="E3" s="191"/>
      <c r="F3" s="191"/>
      <c r="G3" s="191"/>
    </row>
    <row r="4" customFormat="false" ht="6" hidden="false" customHeight="true" outlineLevel="0" collapsed="false">
      <c r="A4" s="287"/>
      <c r="B4" s="287"/>
      <c r="C4" s="287"/>
      <c r="D4" s="287"/>
      <c r="E4" s="287"/>
      <c r="F4" s="287"/>
      <c r="G4" s="287"/>
    </row>
    <row r="5" customFormat="false" ht="12.75" hidden="false" customHeight="true" outlineLevel="0" collapsed="false">
      <c r="A5" s="373" t="s">
        <v>242</v>
      </c>
      <c r="B5" s="373"/>
      <c r="C5" s="373"/>
      <c r="D5" s="373"/>
      <c r="E5" s="373"/>
      <c r="F5" s="373"/>
      <c r="G5" s="373"/>
    </row>
    <row r="6" customFormat="false" ht="12.75" hidden="false" customHeight="false" outlineLevel="0" collapsed="false">
      <c r="A6" s="374" t="s">
        <v>243</v>
      </c>
      <c r="B6" s="374"/>
      <c r="C6" s="374"/>
      <c r="D6" s="374"/>
      <c r="E6" s="374"/>
      <c r="F6" s="374"/>
      <c r="G6" s="374"/>
    </row>
    <row r="7" customFormat="false" ht="3.75" hidden="false" customHeight="true" outlineLevel="0" collapsed="false">
      <c r="A7" s="375"/>
      <c r="B7" s="234"/>
      <c r="C7" s="234"/>
      <c r="D7" s="234"/>
      <c r="E7" s="234"/>
      <c r="F7" s="234"/>
      <c r="G7" s="376"/>
    </row>
    <row r="8" customFormat="false" ht="12.75" hidden="false" customHeight="false" outlineLevel="0" collapsed="false">
      <c r="A8" s="377" t="s">
        <v>244</v>
      </c>
      <c r="B8" s="325" t="n">
        <v>4</v>
      </c>
      <c r="C8" s="378" t="n">
        <f aca="false">IF(C9&gt;0,B8,"")</f>
        <v>4</v>
      </c>
      <c r="D8" s="378" t="str">
        <f aca="false">IF(D9&gt;0,C8,"")</f>
        <v/>
      </c>
      <c r="E8" s="234"/>
      <c r="F8" s="234"/>
      <c r="G8" s="376"/>
    </row>
    <row r="9" customFormat="false" ht="12.75" hidden="false" customHeight="false" outlineLevel="0" collapsed="false">
      <c r="A9" s="377" t="s">
        <v>245</v>
      </c>
      <c r="B9" s="325" t="n">
        <v>1999.7</v>
      </c>
      <c r="C9" s="325" t="n">
        <v>2016.2</v>
      </c>
      <c r="D9" s="325"/>
      <c r="E9" s="234"/>
      <c r="F9" s="234"/>
      <c r="G9" s="376"/>
    </row>
    <row r="10" customFormat="false" ht="12.75" hidden="false" customHeight="true" outlineLevel="0" collapsed="false">
      <c r="A10" s="377" t="s">
        <v>246</v>
      </c>
      <c r="B10" s="325" t="n">
        <v>2009.9</v>
      </c>
      <c r="C10" s="325" t="n">
        <v>2024.6</v>
      </c>
      <c r="D10" s="325"/>
      <c r="E10" s="379" t="s">
        <v>247</v>
      </c>
      <c r="F10" s="379"/>
      <c r="G10" s="379"/>
    </row>
    <row r="11" customFormat="false" ht="12.75" hidden="false" customHeight="false" outlineLevel="0" collapsed="false">
      <c r="A11" s="377" t="s">
        <v>248</v>
      </c>
      <c r="B11" s="325" t="n">
        <v>8733</v>
      </c>
      <c r="C11" s="325" t="n">
        <v>8738.7</v>
      </c>
      <c r="D11" s="325"/>
      <c r="E11" s="379"/>
      <c r="F11" s="379"/>
      <c r="G11" s="379"/>
    </row>
    <row r="12" customFormat="false" ht="12.75" hidden="false" customHeight="false" outlineLevel="0" collapsed="false">
      <c r="A12" s="377" t="s">
        <v>249</v>
      </c>
      <c r="B12" s="325" t="n">
        <v>7509.5</v>
      </c>
      <c r="C12" s="325" t="n">
        <v>7509.5</v>
      </c>
      <c r="D12" s="380" t="str">
        <f aca="false">IF(D9&gt;0,C12,"")</f>
        <v/>
      </c>
      <c r="E12" s="379"/>
      <c r="F12" s="379"/>
      <c r="G12" s="379"/>
    </row>
    <row r="13" customFormat="false" ht="12.75" hidden="false" customHeight="false" outlineLevel="0" collapsed="false">
      <c r="A13" s="377" t="s">
        <v>250</v>
      </c>
      <c r="B13" s="381" t="n">
        <f aca="false">B11-B12</f>
        <v>1223.5</v>
      </c>
      <c r="C13" s="381" t="n">
        <f aca="false">IF(C9&gt;0,C11-C12,"")</f>
        <v>1229.2</v>
      </c>
      <c r="D13" s="381" t="str">
        <f aca="false">IF(D9&gt;0,D11-D12,"")</f>
        <v/>
      </c>
      <c r="E13" s="234"/>
      <c r="F13" s="234"/>
      <c r="G13" s="376"/>
    </row>
    <row r="14" customFormat="false" ht="13.5" hidden="false" customHeight="false" outlineLevel="0" collapsed="false">
      <c r="A14" s="377" t="s">
        <v>251</v>
      </c>
      <c r="B14" s="382" t="n">
        <f aca="false">B10-B13</f>
        <v>786.4</v>
      </c>
      <c r="C14" s="382" t="n">
        <f aca="false">IF(C9&gt;0,C10-C13,"")</f>
        <v>795.399999999999</v>
      </c>
      <c r="D14" s="382" t="str">
        <f aca="false">IF(D9&gt;0,D10-D13,"")</f>
        <v/>
      </c>
      <c r="E14" s="154" t="s">
        <v>252</v>
      </c>
      <c r="F14" s="383" t="s">
        <v>253</v>
      </c>
      <c r="G14" s="384" t="n">
        <f aca="false">((B19-B8)/((B19/E15)-(B8/B22)))</f>
        <v>2.70358957209193</v>
      </c>
    </row>
    <row r="15" customFormat="false" ht="14.25" hidden="false" customHeight="false" outlineLevel="0" collapsed="false">
      <c r="A15" s="377" t="s">
        <v>254</v>
      </c>
      <c r="B15" s="385" t="n">
        <f aca="false">B9/B14</f>
        <v>2.54285350966429</v>
      </c>
      <c r="C15" s="385" t="n">
        <f aca="false">IF(C9&gt;0,C9/C14,"")</f>
        <v>2.53482524515967</v>
      </c>
      <c r="D15" s="385" t="str">
        <f aca="false">IF(D9&gt;0,D9/D14,"")</f>
        <v/>
      </c>
      <c r="E15" s="386" t="n">
        <f aca="false">AVERAGE(B15:D15)</f>
        <v>2.53883937741198</v>
      </c>
      <c r="F15" s="234"/>
      <c r="G15" s="387"/>
      <c r="J15" s="388"/>
    </row>
    <row r="16" customFormat="false" ht="9.95" hidden="false" customHeight="true" outlineLevel="0" collapsed="false">
      <c r="A16" s="389"/>
      <c r="B16" s="390"/>
      <c r="C16" s="390"/>
      <c r="D16" s="390"/>
      <c r="E16" s="390"/>
      <c r="F16" s="390"/>
      <c r="G16" s="391"/>
    </row>
    <row r="17" customFormat="false" ht="12.75" hidden="false" customHeight="false" outlineLevel="0" collapsed="false">
      <c r="A17" s="373" t="s">
        <v>255</v>
      </c>
      <c r="B17" s="373"/>
      <c r="C17" s="373"/>
      <c r="D17" s="373"/>
      <c r="E17" s="373"/>
      <c r="F17" s="373"/>
      <c r="G17" s="373"/>
    </row>
    <row r="18" customFormat="false" ht="4.5" hidden="false" customHeight="true" outlineLevel="0" collapsed="false">
      <c r="A18" s="375"/>
      <c r="B18" s="234"/>
      <c r="C18" s="234"/>
      <c r="D18" s="234"/>
      <c r="E18" s="234"/>
      <c r="F18" s="234"/>
      <c r="G18" s="376"/>
    </row>
    <row r="19" customFormat="false" ht="12.75" hidden="false" customHeight="false" outlineLevel="0" collapsed="false">
      <c r="A19" s="377" t="s">
        <v>256</v>
      </c>
      <c r="B19" s="392" t="n">
        <v>100</v>
      </c>
      <c r="C19" s="392" t="n">
        <v>100</v>
      </c>
      <c r="D19" s="392" t="n">
        <v>100</v>
      </c>
      <c r="E19" s="392" t="n">
        <v>100</v>
      </c>
      <c r="F19" s="392" t="n">
        <v>100</v>
      </c>
      <c r="G19" s="393" t="n">
        <v>100</v>
      </c>
    </row>
    <row r="20" customFormat="false" ht="12.75" hidden="false" customHeight="false" outlineLevel="0" collapsed="false">
      <c r="A20" s="377" t="s">
        <v>257</v>
      </c>
      <c r="B20" s="394" t="n">
        <f aca="false">IF(B21&gt;0,B19-B21,0)</f>
        <v>97</v>
      </c>
      <c r="C20" s="394" t="n">
        <f aca="false">IF(C21&gt;0,C19-C21,0)</f>
        <v>96.5</v>
      </c>
      <c r="D20" s="394" t="n">
        <f aca="false">IF(D21&gt;0,D19-D21,0)</f>
        <v>96</v>
      </c>
      <c r="E20" s="394" t="n">
        <f aca="false">IF(E21&gt;0,E19-E21,0)</f>
        <v>95.5</v>
      </c>
      <c r="F20" s="394" t="n">
        <f aca="false">IF(F21&gt;0,F19-F21,0)</f>
        <v>95</v>
      </c>
      <c r="G20" s="395" t="n">
        <f aca="false">IF(G21&gt;0,G19-G21,0)</f>
        <v>0</v>
      </c>
    </row>
    <row r="21" customFormat="false" ht="12.75" hidden="false" customHeight="false" outlineLevel="0" collapsed="false">
      <c r="A21" s="377" t="s">
        <v>258</v>
      </c>
      <c r="B21" s="396" t="n">
        <f aca="false">IF('VOL. DATA'!C14&gt;0,'VOL. DATA'!C14,0)</f>
        <v>3</v>
      </c>
      <c r="C21" s="396" t="n">
        <f aca="false">IF('VOL. DATA'!C18&gt;0,'VOL. DATA'!C18,0)</f>
        <v>3.5</v>
      </c>
      <c r="D21" s="396" t="n">
        <f aca="false">IF('VOL. DATA'!C22&gt;0,'VOL. DATA'!C22,0)</f>
        <v>4</v>
      </c>
      <c r="E21" s="396" t="n">
        <f aca="false">IF('VOL. DATA'!C26&gt;0,'VOL. DATA'!C26,0)</f>
        <v>4.5</v>
      </c>
      <c r="F21" s="396" t="n">
        <f aca="false">IF('VOL. DATA'!C30&gt;0,'VOL. DATA'!C30,0)</f>
        <v>5</v>
      </c>
      <c r="G21" s="397" t="n">
        <f aca="false">IF('VOL. DATA'!C34&gt;0,'VOL. DATA'!C30,0)</f>
        <v>0</v>
      </c>
    </row>
    <row r="22" customFormat="false" ht="12.75" hidden="false" customHeight="false" outlineLevel="0" collapsed="false">
      <c r="A22" s="377" t="s">
        <v>259</v>
      </c>
      <c r="B22" s="398" t="n">
        <v>1.031</v>
      </c>
      <c r="C22" s="399" t="n">
        <f aca="false">B22</f>
        <v>1.031</v>
      </c>
      <c r="D22" s="399" t="n">
        <f aca="false">B22</f>
        <v>1.031</v>
      </c>
      <c r="E22" s="399" t="n">
        <f aca="false">B22</f>
        <v>1.031</v>
      </c>
      <c r="F22" s="399" t="n">
        <f aca="false">B22</f>
        <v>1.031</v>
      </c>
      <c r="G22" s="400" t="n">
        <f aca="false">B22</f>
        <v>1.031</v>
      </c>
    </row>
    <row r="23" customFormat="false" ht="12.75" hidden="false" customHeight="false" outlineLevel="0" collapsed="false">
      <c r="A23" s="377" t="s">
        <v>260</v>
      </c>
      <c r="B23" s="399" t="n">
        <f aca="false">G14</f>
        <v>2.70358957209193</v>
      </c>
      <c r="C23" s="399" t="n">
        <f aca="false">B23</f>
        <v>2.70358957209193</v>
      </c>
      <c r="D23" s="399" t="n">
        <f aca="false">C23</f>
        <v>2.70358957209193</v>
      </c>
      <c r="E23" s="399" t="n">
        <f aca="false">D23</f>
        <v>2.70358957209193</v>
      </c>
      <c r="F23" s="399" t="n">
        <f aca="false">E23</f>
        <v>2.70358957209193</v>
      </c>
      <c r="G23" s="400" t="n">
        <f aca="false">F23</f>
        <v>2.70358957209193</v>
      </c>
    </row>
    <row r="24" customFormat="false" ht="12.75" hidden="false" customHeight="false" outlineLevel="0" collapsed="false">
      <c r="A24" s="377" t="s">
        <v>261</v>
      </c>
      <c r="B24" s="401" t="n">
        <f aca="false">B20/B23</f>
        <v>35.878226858578</v>
      </c>
      <c r="C24" s="401" t="n">
        <f aca="false">C20/C23</f>
        <v>35.693287544874</v>
      </c>
      <c r="D24" s="401" t="n">
        <f aca="false">D20/D23</f>
        <v>35.50834823117</v>
      </c>
      <c r="E24" s="401" t="n">
        <f aca="false">E20/E23</f>
        <v>35.323408917466</v>
      </c>
      <c r="F24" s="401" t="n">
        <f aca="false">F20/F23</f>
        <v>35.1384696037619</v>
      </c>
      <c r="G24" s="402" t="n">
        <f aca="false">G20/G23</f>
        <v>0</v>
      </c>
    </row>
    <row r="25" customFormat="false" ht="12.75" hidden="false" customHeight="true" outlineLevel="0" collapsed="false">
      <c r="A25" s="377" t="s">
        <v>262</v>
      </c>
      <c r="B25" s="401" t="n">
        <f aca="false">B21/B22</f>
        <v>2.909796314258</v>
      </c>
      <c r="C25" s="401" t="n">
        <f aca="false">C21/C22</f>
        <v>3.39476236663434</v>
      </c>
      <c r="D25" s="401" t="n">
        <f aca="false">D21/D22</f>
        <v>3.87972841901067</v>
      </c>
      <c r="E25" s="401" t="n">
        <f aca="false">E21/E22</f>
        <v>4.364694471387</v>
      </c>
      <c r="F25" s="401" t="n">
        <f aca="false">F21/F22</f>
        <v>4.84966052376334</v>
      </c>
      <c r="G25" s="402" t="n">
        <f aca="false">G21/G22</f>
        <v>0</v>
      </c>
    </row>
    <row r="26" customFormat="false" ht="12.75" hidden="false" customHeight="false" outlineLevel="0" collapsed="false">
      <c r="A26" s="377" t="s">
        <v>263</v>
      </c>
      <c r="B26" s="401" t="n">
        <f aca="false">B24+B25</f>
        <v>38.788023172836</v>
      </c>
      <c r="C26" s="401" t="n">
        <f aca="false">C24+C25</f>
        <v>39.0880499115083</v>
      </c>
      <c r="D26" s="401" t="n">
        <f aca="false">D24+D25</f>
        <v>39.3880766501806</v>
      </c>
      <c r="E26" s="401" t="n">
        <f aca="false">E24+E25</f>
        <v>39.688103388853</v>
      </c>
      <c r="F26" s="401" t="n">
        <f aca="false">F24+F25</f>
        <v>39.9881301275253</v>
      </c>
      <c r="G26" s="402" t="n">
        <f aca="false">G24+G25</f>
        <v>0</v>
      </c>
    </row>
    <row r="27" customFormat="false" ht="13.5" hidden="false" customHeight="false" outlineLevel="0" collapsed="false">
      <c r="A27" s="403" t="s">
        <v>264</v>
      </c>
      <c r="B27" s="404" t="n">
        <f aca="false">IF(B21&gt;0,B19/B26,0)</f>
        <v>2.5781154031596</v>
      </c>
      <c r="C27" s="404" t="n">
        <f aca="false">IF(C21&gt;0,C19/C26,0)</f>
        <v>2.55832665549677</v>
      </c>
      <c r="D27" s="404" t="n">
        <f aca="false">IF(D21&gt;0,D19/D26,0)</f>
        <v>2.53883937741198</v>
      </c>
      <c r="E27" s="404" t="n">
        <f aca="false">IF(E21&gt;0,E19/E26,0)</f>
        <v>2.51964673192437</v>
      </c>
      <c r="F27" s="404" t="n">
        <f aca="false">IF(F21&gt;0,F19/F26,0)</f>
        <v>2.50074208724169</v>
      </c>
      <c r="G27" s="405" t="n">
        <f aca="false">IF(G21&gt;0,G19/G26,0)</f>
        <v>0</v>
      </c>
    </row>
    <row r="28" customFormat="false" ht="7.5" hidden="false" customHeight="tru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2.75" hidden="false" customHeight="true" outlineLevel="0" collapsed="false">
      <c r="A29" s="406" t="s">
        <v>265</v>
      </c>
      <c r="B29" s="406"/>
      <c r="C29" s="406"/>
      <c r="D29" s="406"/>
      <c r="E29" s="406"/>
      <c r="F29" s="406"/>
      <c r="G29" s="406"/>
    </row>
    <row r="30" customFormat="false" ht="12.75" hidden="false" customHeight="true" outlineLevel="0" collapsed="false">
      <c r="A30" s="377" t="s">
        <v>266</v>
      </c>
      <c r="B30" s="325" t="n">
        <v>6.23</v>
      </c>
      <c r="C30" s="325" t="n">
        <v>6.6</v>
      </c>
      <c r="D30" s="325" t="n">
        <v>6.5</v>
      </c>
      <c r="E30" s="383" t="s">
        <v>267</v>
      </c>
      <c r="F30" s="407" t="n">
        <f aca="false">RAP!I28</f>
        <v>6.49</v>
      </c>
      <c r="G30" s="376"/>
    </row>
    <row r="31" customFormat="false" ht="12.75" hidden="false" customHeight="true" outlineLevel="0" collapsed="false">
      <c r="A31" s="377" t="s">
        <v>268</v>
      </c>
      <c r="B31" s="408" t="n">
        <v>1956.2</v>
      </c>
      <c r="C31" s="408" t="n">
        <v>1947.5</v>
      </c>
      <c r="D31" s="408" t="n">
        <v>1961</v>
      </c>
      <c r="E31" s="234"/>
      <c r="F31" s="234"/>
      <c r="G31" s="376"/>
    </row>
    <row r="32" customFormat="false" ht="12.75" hidden="false" customHeight="true" outlineLevel="0" collapsed="false">
      <c r="A32" s="377" t="s">
        <v>269</v>
      </c>
      <c r="B32" s="408" t="n">
        <v>1961.3</v>
      </c>
      <c r="C32" s="408" t="n">
        <v>1953</v>
      </c>
      <c r="D32" s="408" t="n">
        <v>1965.7</v>
      </c>
      <c r="E32" s="234"/>
      <c r="F32" s="234"/>
      <c r="G32" s="376"/>
    </row>
    <row r="33" customFormat="false" ht="12.75" hidden="false" customHeight="true" outlineLevel="0" collapsed="false">
      <c r="A33" s="377" t="s">
        <v>270</v>
      </c>
      <c r="B33" s="325" t="n">
        <v>8730</v>
      </c>
      <c r="C33" s="325" t="n">
        <v>8730</v>
      </c>
      <c r="D33" s="325" t="n">
        <v>8730</v>
      </c>
      <c r="E33" s="409" t="s">
        <v>271</v>
      </c>
      <c r="F33" s="409"/>
      <c r="G33" s="410" t="n">
        <v>1.071</v>
      </c>
    </row>
    <row r="34" customFormat="false" ht="12.75" hidden="false" customHeight="true" outlineLevel="0" collapsed="false">
      <c r="A34" s="377" t="s">
        <v>272</v>
      </c>
      <c r="B34" s="325" t="n">
        <v>7509.5</v>
      </c>
      <c r="C34" s="380" t="n">
        <f aca="false">B34</f>
        <v>7509.5</v>
      </c>
      <c r="D34" s="380" t="n">
        <f aca="false">IF(D30&gt;0,C34,"")</f>
        <v>7509.5</v>
      </c>
      <c r="E34" s="234"/>
      <c r="F34" s="234"/>
      <c r="G34" s="376"/>
    </row>
    <row r="35" customFormat="false" ht="12.75" hidden="false" customHeight="true" outlineLevel="0" collapsed="false">
      <c r="A35" s="377" t="s">
        <v>273</v>
      </c>
      <c r="B35" s="411" t="n">
        <v>1200.5</v>
      </c>
      <c r="C35" s="411" t="n">
        <v>1196.5</v>
      </c>
      <c r="D35" s="411" t="n">
        <v>1201.9</v>
      </c>
      <c r="E35" s="234"/>
      <c r="F35" s="412" t="s">
        <v>274</v>
      </c>
      <c r="G35" s="413" t="n">
        <v>4682</v>
      </c>
    </row>
    <row r="36" customFormat="false" ht="12.75" hidden="false" customHeight="true" outlineLevel="0" collapsed="false">
      <c r="A36" s="377" t="s">
        <v>275</v>
      </c>
      <c r="B36" s="382" t="n">
        <f aca="false">B32-B35</f>
        <v>760.8</v>
      </c>
      <c r="C36" s="382" t="n">
        <f aca="false">C32-C35</f>
        <v>756.5</v>
      </c>
      <c r="D36" s="382" t="n">
        <f aca="false">IF(D30&gt;0,D32-D35,"")</f>
        <v>763.8</v>
      </c>
      <c r="E36" s="154"/>
      <c r="F36" s="234"/>
      <c r="G36" s="376"/>
    </row>
    <row r="37" customFormat="false" ht="12.75" hidden="false" customHeight="true" outlineLevel="0" collapsed="false">
      <c r="A37" s="377" t="s">
        <v>276</v>
      </c>
      <c r="B37" s="401" t="n">
        <f aca="false">B31/B36</f>
        <v>2.57124079915878</v>
      </c>
      <c r="C37" s="401" t="n">
        <f aca="false">C31/C36</f>
        <v>2.5743555849306</v>
      </c>
      <c r="D37" s="401" t="n">
        <f aca="false">IF(D30&gt;0,D31/D36,"")</f>
        <v>2.56742602775596</v>
      </c>
      <c r="E37" s="383" t="s">
        <v>267</v>
      </c>
      <c r="F37" s="414" t="n">
        <f aca="false">AVERAGE(B37:D37)</f>
        <v>2.57100747061511</v>
      </c>
      <c r="G37" s="376"/>
    </row>
    <row r="38" customFormat="false" ht="12.75" hidden="false" customHeight="true" outlineLevel="0" collapsed="false">
      <c r="A38" s="415"/>
      <c r="B38" s="416"/>
      <c r="C38" s="416"/>
      <c r="D38" s="416"/>
      <c r="E38" s="383"/>
      <c r="F38" s="416"/>
      <c r="G38" s="376"/>
    </row>
    <row r="39" customFormat="false" ht="12.75" hidden="false" customHeight="true" outlineLevel="0" collapsed="false">
      <c r="A39" s="417" t="s">
        <v>277</v>
      </c>
      <c r="B39" s="417"/>
      <c r="C39" s="417"/>
      <c r="D39" s="417"/>
      <c r="E39" s="418" t="n">
        <f aca="false">((B19-F30)/((B19/F37)-(F30/G33)))</f>
        <v>2.84783227284</v>
      </c>
      <c r="F39" s="234"/>
      <c r="G39" s="376"/>
    </row>
    <row r="40" customFormat="false" ht="12.75" hidden="false" customHeight="true" outlineLevel="0" collapsed="false">
      <c r="A40" s="389"/>
      <c r="B40" s="419"/>
      <c r="C40" s="390"/>
      <c r="D40" s="390"/>
      <c r="E40" s="390"/>
      <c r="F40" s="390"/>
      <c r="G40" s="391"/>
    </row>
    <row r="41" customFormat="false" ht="7.5" hidden="false" customHeight="true" outlineLevel="0" collapsed="false">
      <c r="A41" s="234"/>
      <c r="B41" s="234"/>
      <c r="C41" s="234"/>
      <c r="D41" s="234"/>
      <c r="E41" s="234"/>
      <c r="F41" s="234"/>
      <c r="G41" s="234"/>
    </row>
    <row r="42" customFormat="false" ht="12.75" hidden="false" customHeight="false" outlineLevel="0" collapsed="false">
      <c r="A42" s="373" t="s">
        <v>278</v>
      </c>
      <c r="B42" s="373"/>
      <c r="C42" s="373"/>
      <c r="D42" s="373"/>
      <c r="E42" s="373"/>
      <c r="F42" s="373"/>
      <c r="G42" s="373"/>
    </row>
    <row r="43" customFormat="false" ht="12.75" hidden="false" customHeight="false" outlineLevel="0" collapsed="false">
      <c r="A43" s="420" t="s">
        <v>279</v>
      </c>
      <c r="B43" s="421" t="s">
        <v>280</v>
      </c>
      <c r="C43" s="422" t="s">
        <v>113</v>
      </c>
      <c r="D43" s="423" t="s">
        <v>281</v>
      </c>
      <c r="E43" s="234"/>
      <c r="F43" s="424"/>
      <c r="G43" s="376"/>
    </row>
    <row r="44" customFormat="false" ht="12.75" hidden="false" customHeight="false" outlineLevel="0" collapsed="false">
      <c r="A44" s="425" t="str">
        <f aca="false">'JMF SHEET'!E34</f>
        <v>Hard Rock - Café, Ohio</v>
      </c>
      <c r="B44" s="426" t="n">
        <f aca="false">'JMF SHEET'!A34</f>
        <v>30</v>
      </c>
      <c r="C44" s="427" t="str">
        <f aca="false">'JMF SHEET'!B34</f>
        <v>#4</v>
      </c>
      <c r="D44" s="399" t="n">
        <f aca="false">IF(B44&gt;0,'JMF SHEET'!K34,1)</f>
        <v>2.62</v>
      </c>
      <c r="E44" s="234"/>
      <c r="F44" s="234"/>
      <c r="G44" s="376"/>
    </row>
    <row r="45" customFormat="false" ht="12.75" hidden="false" customHeight="false" outlineLevel="0" collapsed="false">
      <c r="A45" s="425" t="str">
        <f aca="false">'JMF SHEET'!E35</f>
        <v>Hard Rock - Café, Ohio</v>
      </c>
      <c r="B45" s="426" t="n">
        <f aca="false">'JMF SHEET'!A35</f>
        <v>20</v>
      </c>
      <c r="C45" s="427" t="str">
        <f aca="false">'JMF SHEET'!B35</f>
        <v>#57</v>
      </c>
      <c r="D45" s="399" t="n">
        <f aca="false">IF(B45&gt;0,'JMF SHEET'!K35,1)</f>
        <v>2.648</v>
      </c>
      <c r="E45" s="234"/>
      <c r="F45" s="234"/>
      <c r="G45" s="376"/>
    </row>
    <row r="46" customFormat="false" ht="12.75" hidden="false" customHeight="false" outlineLevel="0" collapsed="false">
      <c r="A46" s="425" t="str">
        <f aca="false">'JMF SHEET'!E36</f>
        <v>Hard Rock - Café, Ohio</v>
      </c>
      <c r="B46" s="426" t="n">
        <f aca="false">'JMF SHEET'!A36</f>
        <v>10</v>
      </c>
      <c r="C46" s="427" t="str">
        <f aca="false">'JMF SHEET'!B36</f>
        <v>#8</v>
      </c>
      <c r="D46" s="399" t="n">
        <f aca="false">IF(B46&gt;0,'JMF SHEET'!K36,1)</f>
        <v>2.646</v>
      </c>
      <c r="E46" s="234"/>
      <c r="F46" s="234"/>
      <c r="G46" s="376"/>
    </row>
    <row r="47" customFormat="false" ht="11.25" hidden="false" customHeight="true" outlineLevel="0" collapsed="false">
      <c r="A47" s="428" t="s">
        <v>282</v>
      </c>
      <c r="B47" s="429"/>
      <c r="C47" s="429"/>
      <c r="D47" s="430"/>
      <c r="E47" s="234"/>
      <c r="F47" s="234"/>
      <c r="G47" s="376"/>
    </row>
    <row r="48" customFormat="false" ht="12.75" hidden="false" customHeight="false" outlineLevel="0" collapsed="false">
      <c r="A48" s="425" t="str">
        <f aca="false">'JMF SHEET'!E40</f>
        <v>Hard Rock - Café, Ohio</v>
      </c>
      <c r="B48" s="426" t="n">
        <f aca="false">'JMF SHEET'!A40</f>
        <v>20</v>
      </c>
      <c r="C48" s="427" t="str">
        <f aca="false">'JMF SHEET'!B40</f>
        <v>Sand</v>
      </c>
      <c r="D48" s="399" t="n">
        <f aca="false">IF(B48&gt;0,'JMF SHEET'!K40,1)</f>
        <v>2.724</v>
      </c>
      <c r="E48" s="234"/>
      <c r="F48" s="234"/>
      <c r="G48" s="376"/>
    </row>
    <row r="49" customFormat="false" ht="12.75" hidden="false" customHeight="false" outlineLevel="0" collapsed="false">
      <c r="A49" s="425" t="n">
        <f aca="false">'JMF SHEET'!E41</f>
        <v>0</v>
      </c>
      <c r="B49" s="426" t="n">
        <f aca="false">'JMF SHEET'!A41</f>
        <v>0</v>
      </c>
      <c r="C49" s="427" t="n">
        <f aca="false">'JMF SHEET'!B41</f>
        <v>0</v>
      </c>
      <c r="D49" s="399" t="n">
        <f aca="false">IF(B49&gt;0,'JMF SHEET'!K41,1)</f>
        <v>1</v>
      </c>
      <c r="E49" s="234"/>
      <c r="F49" s="234"/>
      <c r="G49" s="376"/>
    </row>
    <row r="50" customFormat="false" ht="12.75" hidden="false" customHeight="true" outlineLevel="0" collapsed="false">
      <c r="A50" s="425" t="n">
        <f aca="false">'JMF SHEET'!E42</f>
        <v>0</v>
      </c>
      <c r="B50" s="426" t="n">
        <f aca="false">'JMF SHEET'!A42</f>
        <v>0</v>
      </c>
      <c r="C50" s="427" t="n">
        <f aca="false">'JMF SHEET'!B42</f>
        <v>0</v>
      </c>
      <c r="D50" s="399" t="n">
        <f aca="false">IF(B50&gt;0,'JMF SHEET'!K42,1)</f>
        <v>1</v>
      </c>
      <c r="E50" s="431" t="s">
        <v>283</v>
      </c>
      <c r="F50" s="431"/>
      <c r="G50" s="431"/>
    </row>
    <row r="51" customFormat="false" ht="12.75" hidden="false" customHeight="false" outlineLevel="0" collapsed="false">
      <c r="A51" s="428" t="s">
        <v>284</v>
      </c>
      <c r="B51" s="429"/>
      <c r="C51" s="429"/>
      <c r="D51" s="430"/>
      <c r="E51" s="431"/>
      <c r="F51" s="431"/>
      <c r="G51" s="431"/>
    </row>
    <row r="52" customFormat="false" ht="12.75" hidden="false" customHeight="false" outlineLevel="0" collapsed="false">
      <c r="A52" s="432" t="str">
        <f aca="false">IF(B52&gt;0,"RAP  (Gse)  ","")</f>
        <v>RAP  (Gse)  </v>
      </c>
      <c r="B52" s="426" t="n">
        <f aca="false">'AGG BLEND'!O19</f>
        <v>20</v>
      </c>
      <c r="C52" s="433"/>
      <c r="D52" s="399" t="n">
        <f aca="false">IF(B52&gt;0,'JMF SHEET'!K46,1)</f>
        <v>2.84783227284</v>
      </c>
      <c r="E52" s="431"/>
      <c r="F52" s="431"/>
      <c r="G52" s="431"/>
    </row>
    <row r="53" customFormat="false" ht="6.95" hidden="false" customHeight="true" outlineLevel="0" collapsed="false">
      <c r="A53" s="375"/>
      <c r="B53" s="234"/>
      <c r="C53" s="234"/>
      <c r="D53" s="234"/>
      <c r="E53" s="234"/>
      <c r="F53" s="234"/>
      <c r="G53" s="376"/>
    </row>
    <row r="54" customFormat="false" ht="12.75" hidden="false" customHeight="true" outlineLevel="0" collapsed="false">
      <c r="A54" s="434" t="s">
        <v>285</v>
      </c>
      <c r="B54" s="435"/>
      <c r="C54" s="435"/>
      <c r="D54" s="435"/>
      <c r="E54" s="436" t="n">
        <f aca="false">(100/((B44/D44)+(B45/D45)+(B46/D46)+(B48/D48)+(B49/D49)+(B50/D50)+(B52/D52)))</f>
        <v>2.69196607406933</v>
      </c>
      <c r="F54" s="234"/>
      <c r="G54" s="376"/>
    </row>
    <row r="55" customFormat="false" ht="3.75" hidden="false" customHeight="true" outlineLevel="0" collapsed="false">
      <c r="A55" s="437"/>
      <c r="B55" s="438"/>
      <c r="C55" s="438"/>
      <c r="D55" s="438"/>
      <c r="E55" s="439"/>
      <c r="F55" s="290"/>
      <c r="G55" s="440"/>
    </row>
    <row r="56" customFormat="false" ht="13.5" hidden="false" customHeight="false" outlineLevel="0" collapsed="false">
      <c r="A56" s="441" t="s">
        <v>286</v>
      </c>
      <c r="B56" s="442" t="n">
        <f aca="false">B20</f>
        <v>97</v>
      </c>
      <c r="C56" s="442" t="n">
        <f aca="false">C20</f>
        <v>96.5</v>
      </c>
      <c r="D56" s="442" t="n">
        <f aca="false">D20</f>
        <v>96</v>
      </c>
      <c r="E56" s="442" t="n">
        <f aca="false">E20</f>
        <v>95.5</v>
      </c>
      <c r="F56" s="442" t="n">
        <f aca="false">F20</f>
        <v>95</v>
      </c>
      <c r="G56" s="443" t="n">
        <f aca="false">G20</f>
        <v>0</v>
      </c>
    </row>
    <row r="57" customFormat="false" ht="12.75" hidden="false" customHeight="true" outlineLevel="0" collapsed="false">
      <c r="A57" s="377" t="s">
        <v>287</v>
      </c>
      <c r="B57" s="399" t="n">
        <f aca="false">E54</f>
        <v>2.69196607406933</v>
      </c>
      <c r="C57" s="399" t="n">
        <f aca="false">B57</f>
        <v>2.69196607406933</v>
      </c>
      <c r="D57" s="399" t="n">
        <f aca="false">B57</f>
        <v>2.69196607406933</v>
      </c>
      <c r="E57" s="399" t="n">
        <f aca="false">B57</f>
        <v>2.69196607406933</v>
      </c>
      <c r="F57" s="399" t="n">
        <f aca="false">IF(F56&gt;0,B57,"")</f>
        <v>2.69196607406933</v>
      </c>
      <c r="G57" s="400" t="str">
        <f aca="false">IF(G56&gt;0,C57,"")</f>
        <v/>
      </c>
    </row>
    <row r="58" customFormat="false" ht="12.75" hidden="false" customHeight="false" outlineLevel="0" collapsed="false">
      <c r="A58" s="377" t="s">
        <v>288</v>
      </c>
      <c r="B58" s="399" t="n">
        <f aca="false">+'VOL. DATA'!I17</f>
        <v>2.37354333333333</v>
      </c>
      <c r="C58" s="399" t="n">
        <f aca="false">+'VOL. DATA'!I21</f>
        <v>2.40751666666667</v>
      </c>
      <c r="D58" s="399" t="n">
        <f aca="false">+'VOL. DATA'!I25</f>
        <v>2.42288333333333</v>
      </c>
      <c r="E58" s="399" t="n">
        <f aca="false">+'VOL. DATA'!I29</f>
        <v>2.43246333333333</v>
      </c>
      <c r="F58" s="399" t="n">
        <f aca="false">+'VOL. DATA'!I33</f>
        <v>2.43196</v>
      </c>
      <c r="G58" s="400" t="str">
        <f aca="false">+'VOL. DATA'!I37</f>
        <v/>
      </c>
    </row>
    <row r="59" customFormat="false" ht="12.75" hidden="false" customHeight="false" outlineLevel="0" collapsed="false">
      <c r="A59" s="377" t="s">
        <v>289</v>
      </c>
      <c r="B59" s="394" t="n">
        <f aca="false">(B58/B57)*B56</f>
        <v>85.5262276709523</v>
      </c>
      <c r="C59" s="394" t="n">
        <f aca="false">(C58/C57)*C56</f>
        <v>86.3032266904229</v>
      </c>
      <c r="D59" s="394" t="n">
        <f aca="false">(D58/D57)*D56</f>
        <v>86.4040606753982</v>
      </c>
      <c r="E59" s="394" t="n">
        <f aca="false">(E58/E57)*E56</f>
        <v>86.2938989354256</v>
      </c>
      <c r="F59" s="394" t="n">
        <f aca="false">IF(F56&gt;0,(F58/F57)*F56,"")</f>
        <v>85.8243356873931</v>
      </c>
      <c r="G59" s="395" t="str">
        <f aca="false">IF(G56&gt;0,(G58/G57)*G56,"")</f>
        <v/>
      </c>
    </row>
    <row r="60" customFormat="false" ht="13.5" hidden="false" customHeight="false" outlineLevel="0" collapsed="false">
      <c r="A60" s="403" t="s">
        <v>290</v>
      </c>
      <c r="B60" s="444" t="n">
        <f aca="false">100-B59</f>
        <v>14.4737723290477</v>
      </c>
      <c r="C60" s="444" t="n">
        <f aca="false">100-C59</f>
        <v>13.6967733095771</v>
      </c>
      <c r="D60" s="444" t="n">
        <f aca="false">100-D59</f>
        <v>13.5959393246018</v>
      </c>
      <c r="E60" s="444" t="n">
        <f aca="false">IF(E59=0,0,100-E59)</f>
        <v>13.7061010645744</v>
      </c>
      <c r="F60" s="444" t="n">
        <f aca="false">IF(F59=0,0,100-F59)</f>
        <v>14.1756643126069</v>
      </c>
      <c r="G60" s="445" t="str">
        <f aca="false">IF(G56&gt;0,100-G59,"")</f>
        <v/>
      </c>
    </row>
    <row r="61" customFormat="false" ht="9.95" hidden="false" customHeight="true" outlineLevel="0" collapsed="false">
      <c r="G61" s="271" t="s">
        <v>63</v>
      </c>
    </row>
    <row r="62" customFormat="false" ht="12" hidden="false" customHeight="true" outlineLevel="0" collapsed="false"/>
    <row r="71" customFormat="false" ht="6.95" hidden="false" customHeight="true" outlineLevel="0" collapsed="false"/>
    <row r="73" customFormat="false" ht="3.75" hidden="false" customHeight="true" outlineLevel="0" collapsed="false">
      <c r="H73" s="234"/>
    </row>
    <row r="74" customFormat="false" ht="12.7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</row>
  </sheetData>
  <sheetProtection sheet="true" password="d9c7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0:G5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7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Q18" activeCellId="17" sqref="C14:G14 D15:G16 D18:G20 C18 D22:G24 C22 D26:G28 C26 D30:G32 C30 D34:G36 C34 Q34:R36 Q30:R32 Q26:R28 Q22:R24 Q14:R16 Q18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4.99"/>
    <col collapsed="false" customWidth="true" hidden="false" outlineLevel="0" max="2" min="2" style="349" width="7.28"/>
    <col collapsed="false" customWidth="true" hidden="false" outlineLevel="0" max="3" min="3" style="349" width="7.99"/>
    <col collapsed="false" customWidth="true" hidden="false" outlineLevel="0" max="4" min="4" style="349" width="6.7"/>
    <col collapsed="false" customWidth="true" hidden="false" outlineLevel="0" max="9" min="5" style="349" width="7.56"/>
    <col collapsed="false" customWidth="true" hidden="false" outlineLevel="0" max="10" min="10" style="349" width="6.99"/>
    <col collapsed="false" customWidth="true" hidden="false" outlineLevel="0" max="11" min="11" style="349" width="6.85"/>
    <col collapsed="false" customWidth="true" hidden="false" outlineLevel="0" max="14" min="12" style="349" width="6.7"/>
    <col collapsed="false" customWidth="true" hidden="false" outlineLevel="0" max="16" min="15" style="349" width="7.28"/>
    <col collapsed="false" customWidth="true" hidden="false" outlineLevel="0" max="19" min="17" style="349" width="7.7"/>
    <col collapsed="false" customWidth="false" hidden="false" outlineLevel="0" max="257" min="20" style="349" width="9.14"/>
  </cols>
  <sheetData>
    <row r="2" customFormat="false" ht="54.75" hidden="false" customHeight="true" outlineLevel="0" collapsed="false">
      <c r="E2" s="446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.1" hidden="false" customHeight="true" outlineLevel="0" collapsed="false">
      <c r="B4" s="447"/>
      <c r="C4" s="447"/>
      <c r="D4" s="447"/>
      <c r="E4" s="446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</row>
    <row r="5" customFormat="false" ht="21" hidden="false" customHeight="true" outlineLevel="0" collapsed="false">
      <c r="B5" s="448" t="s">
        <v>291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</row>
    <row r="6" customFormat="false" ht="24" hidden="false" customHeight="true" outlineLevel="0" collapsed="false">
      <c r="B6" s="449" t="s">
        <v>292</v>
      </c>
      <c r="C6" s="450" t="n">
        <f aca="false">'TRANS. COV.'!J56</f>
        <v>0</v>
      </c>
      <c r="D6" s="450"/>
      <c r="E6" s="451"/>
      <c r="G6" s="452" t="s">
        <v>293</v>
      </c>
      <c r="H6" s="453" t="n">
        <f aca="false">'JMF SHEET'!I8</f>
        <v>302</v>
      </c>
      <c r="I6" s="454" t="str">
        <f aca="false">'JMF SHEET'!I10</f>
        <v>Heavy</v>
      </c>
      <c r="L6" s="455"/>
      <c r="M6" s="456" t="s">
        <v>294</v>
      </c>
      <c r="N6" s="457" t="n">
        <f aca="false">IF('JMF SHEET'!H10=1,112,75)</f>
        <v>112</v>
      </c>
      <c r="Q6" s="458" t="s">
        <v>100</v>
      </c>
      <c r="R6" s="458"/>
      <c r="S6" s="459" t="n">
        <f aca="false">'JMF SHEET'!I22</f>
        <v>285</v>
      </c>
    </row>
    <row r="7" customFormat="false" ht="8.25" hidden="false" customHeight="true" outlineLevel="0" collapsed="false"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</row>
    <row r="8" customFormat="false" ht="15" hidden="false" customHeight="true" outlineLevel="0" collapsed="false">
      <c r="B8" s="460" t="s">
        <v>295</v>
      </c>
      <c r="C8" s="461" t="s">
        <v>296</v>
      </c>
      <c r="D8" s="461" t="s">
        <v>297</v>
      </c>
      <c r="E8" s="462" t="s">
        <v>298</v>
      </c>
      <c r="F8" s="462"/>
      <c r="G8" s="462"/>
      <c r="H8" s="461" t="s">
        <v>299</v>
      </c>
      <c r="I8" s="461" t="s">
        <v>300</v>
      </c>
      <c r="J8" s="461" t="s">
        <v>301</v>
      </c>
      <c r="K8" s="463" t="s">
        <v>302</v>
      </c>
      <c r="L8" s="462" t="s">
        <v>303</v>
      </c>
      <c r="M8" s="462"/>
      <c r="N8" s="462"/>
      <c r="O8" s="461" t="s">
        <v>304</v>
      </c>
      <c r="P8" s="464" t="s">
        <v>305</v>
      </c>
      <c r="Q8" s="461" t="s">
        <v>306</v>
      </c>
      <c r="R8" s="461"/>
      <c r="S8" s="465" t="s">
        <v>307</v>
      </c>
    </row>
    <row r="9" customFormat="false" ht="15" hidden="false" customHeight="true" outlineLevel="0" collapsed="false">
      <c r="B9" s="460"/>
      <c r="C9" s="461"/>
      <c r="D9" s="461"/>
      <c r="E9" s="466" t="s">
        <v>308</v>
      </c>
      <c r="F9" s="467" t="s">
        <v>309</v>
      </c>
      <c r="G9" s="468" t="s">
        <v>310</v>
      </c>
      <c r="H9" s="461"/>
      <c r="I9" s="461"/>
      <c r="J9" s="461"/>
      <c r="K9" s="463"/>
      <c r="L9" s="469" t="s">
        <v>311</v>
      </c>
      <c r="M9" s="470" t="s">
        <v>312</v>
      </c>
      <c r="N9" s="470" t="s">
        <v>141</v>
      </c>
      <c r="O9" s="461"/>
      <c r="P9" s="464"/>
      <c r="Q9" s="469" t="s">
        <v>313</v>
      </c>
      <c r="R9" s="471" t="s">
        <v>314</v>
      </c>
      <c r="S9" s="465"/>
    </row>
    <row r="10" customFormat="false" ht="15" hidden="false" customHeight="true" outlineLevel="0" collapsed="false">
      <c r="B10" s="460"/>
      <c r="C10" s="461" t="s">
        <v>315</v>
      </c>
      <c r="D10" s="461" t="s">
        <v>316</v>
      </c>
      <c r="E10" s="466"/>
      <c r="F10" s="467"/>
      <c r="G10" s="468"/>
      <c r="H10" s="461"/>
      <c r="I10" s="461"/>
      <c r="J10" s="461"/>
      <c r="K10" s="463"/>
      <c r="L10" s="469"/>
      <c r="M10" s="470"/>
      <c r="N10" s="470"/>
      <c r="O10" s="461"/>
      <c r="P10" s="464"/>
      <c r="Q10" s="469"/>
      <c r="R10" s="471"/>
      <c r="S10" s="465"/>
    </row>
    <row r="11" customFormat="false" ht="15" hidden="false" customHeight="true" outlineLevel="0" collapsed="false">
      <c r="B11" s="472" t="s">
        <v>317</v>
      </c>
      <c r="C11" s="473" t="s">
        <v>318</v>
      </c>
      <c r="D11" s="473" t="s">
        <v>319</v>
      </c>
      <c r="E11" s="473" t="s">
        <v>320</v>
      </c>
      <c r="F11" s="473" t="s">
        <v>321</v>
      </c>
      <c r="G11" s="473" t="s">
        <v>322</v>
      </c>
      <c r="H11" s="473" t="s">
        <v>323</v>
      </c>
      <c r="I11" s="473" t="s">
        <v>324</v>
      </c>
      <c r="J11" s="473" t="s">
        <v>325</v>
      </c>
      <c r="K11" s="473" t="s">
        <v>326</v>
      </c>
      <c r="L11" s="473" t="s">
        <v>327</v>
      </c>
      <c r="M11" s="473" t="s">
        <v>328</v>
      </c>
      <c r="N11" s="473" t="s">
        <v>329</v>
      </c>
      <c r="O11" s="473" t="s">
        <v>330</v>
      </c>
      <c r="P11" s="474" t="s">
        <v>331</v>
      </c>
      <c r="Q11" s="474" t="s">
        <v>332</v>
      </c>
      <c r="R11" s="475" t="s">
        <v>333</v>
      </c>
      <c r="S11" s="476" t="s">
        <v>334</v>
      </c>
    </row>
    <row r="12" customFormat="false" ht="8.45" hidden="false" customHeight="true" outlineLevel="0" collapsed="false">
      <c r="B12" s="477"/>
      <c r="C12" s="478"/>
      <c r="D12" s="478"/>
      <c r="E12" s="478"/>
      <c r="F12" s="478"/>
      <c r="G12" s="478"/>
      <c r="H12" s="479" t="s">
        <v>335</v>
      </c>
      <c r="I12" s="479" t="s">
        <v>336</v>
      </c>
      <c r="J12" s="478"/>
      <c r="K12" s="480" t="s">
        <v>337</v>
      </c>
      <c r="L12" s="480" t="s">
        <v>338</v>
      </c>
      <c r="M12" s="479" t="s">
        <v>339</v>
      </c>
      <c r="N12" s="481"/>
      <c r="O12" s="479" t="s">
        <v>340</v>
      </c>
      <c r="P12" s="482" t="s">
        <v>341</v>
      </c>
      <c r="Q12" s="306"/>
      <c r="R12" s="483" t="s">
        <v>342</v>
      </c>
      <c r="S12" s="484"/>
    </row>
    <row r="13" customFormat="false" ht="7.5" hidden="false" customHeight="true" outlineLevel="0" collapsed="false">
      <c r="B13" s="485"/>
      <c r="C13" s="486"/>
      <c r="D13" s="486"/>
      <c r="E13" s="486"/>
      <c r="F13" s="486"/>
      <c r="G13" s="487" t="s">
        <v>343</v>
      </c>
      <c r="H13" s="479"/>
      <c r="I13" s="479"/>
      <c r="J13" s="478"/>
      <c r="K13" s="480"/>
      <c r="L13" s="480"/>
      <c r="M13" s="479"/>
      <c r="N13" s="478"/>
      <c r="O13" s="479"/>
      <c r="P13" s="482"/>
      <c r="Q13" s="306"/>
      <c r="R13" s="483"/>
      <c r="S13" s="484"/>
    </row>
    <row r="14" customFormat="false" ht="15" hidden="false" customHeight="true" outlineLevel="0" collapsed="false">
      <c r="B14" s="488" t="s">
        <v>317</v>
      </c>
      <c r="C14" s="489" t="n">
        <v>3</v>
      </c>
      <c r="D14" s="490"/>
      <c r="E14" s="489" t="n">
        <v>4017.6</v>
      </c>
      <c r="F14" s="489" t="n">
        <v>4040.6</v>
      </c>
      <c r="G14" s="489" t="n">
        <v>2345.4</v>
      </c>
      <c r="H14" s="491" t="n">
        <f aca="false">ROUND((F14-G14),3)</f>
        <v>1695.2</v>
      </c>
      <c r="I14" s="492" t="n">
        <f aca="false">ROUND((E14/H14),5)</f>
        <v>2.36999</v>
      </c>
      <c r="J14" s="493"/>
      <c r="K14" s="493"/>
      <c r="L14" s="493"/>
      <c r="M14" s="493"/>
      <c r="N14" s="493"/>
      <c r="O14" s="493"/>
      <c r="P14" s="493"/>
      <c r="Q14" s="494" t="n">
        <v>4550</v>
      </c>
      <c r="R14" s="495" t="n">
        <f aca="false">IF(H14&gt;=1783,Q14*0.97,IF(H14&lt;=1655,Q14*1.09,IF(H14&lt;=1692,Q14*1.06,IF(H14&lt;=1728,Q14*1.03,Q14))))</f>
        <v>4686.5</v>
      </c>
      <c r="S14" s="496" t="n">
        <v>15</v>
      </c>
    </row>
    <row r="15" customFormat="false" ht="15" hidden="false" customHeight="true" outlineLevel="0" collapsed="false">
      <c r="B15" s="488" t="s">
        <v>318</v>
      </c>
      <c r="C15" s="497" t="n">
        <f aca="false">C14</f>
        <v>3</v>
      </c>
      <c r="D15" s="490"/>
      <c r="E15" s="489" t="n">
        <v>4020.3</v>
      </c>
      <c r="F15" s="489" t="n">
        <v>4043.4</v>
      </c>
      <c r="G15" s="489" t="n">
        <v>2349.9</v>
      </c>
      <c r="H15" s="491" t="n">
        <f aca="false">ROUND((F15-G15),3)</f>
        <v>1693.5</v>
      </c>
      <c r="I15" s="492" t="n">
        <f aca="false">ROUND((E15/H15),5)</f>
        <v>2.37396</v>
      </c>
      <c r="J15" s="493"/>
      <c r="K15" s="493"/>
      <c r="L15" s="493"/>
      <c r="M15" s="493"/>
      <c r="N15" s="493"/>
      <c r="O15" s="493"/>
      <c r="P15" s="493"/>
      <c r="Q15" s="494" t="n">
        <v>4250</v>
      </c>
      <c r="R15" s="495" t="n">
        <f aca="false">IF(H15&gt;=1783,Q15*0.97,IF(H15&lt;=1655,Q15*1.09,IF(H15&lt;=1692,Q15*1.06,IF(H15&lt;=1728,Q15*1.03,Q15))))</f>
        <v>4377.5</v>
      </c>
      <c r="S15" s="496" t="n">
        <v>15.5</v>
      </c>
    </row>
    <row r="16" customFormat="false" ht="15" hidden="false" customHeight="true" outlineLevel="0" collapsed="false">
      <c r="B16" s="488" t="s">
        <v>319</v>
      </c>
      <c r="C16" s="497" t="n">
        <f aca="false">C14</f>
        <v>3</v>
      </c>
      <c r="D16" s="490"/>
      <c r="E16" s="489" t="n">
        <v>4026.1</v>
      </c>
      <c r="F16" s="489" t="n">
        <v>4045.7</v>
      </c>
      <c r="G16" s="489" t="n">
        <v>2351.7</v>
      </c>
      <c r="H16" s="491" t="n">
        <f aca="false">ROUND((F16-G16),3)</f>
        <v>1694</v>
      </c>
      <c r="I16" s="492" t="n">
        <f aca="false">ROUND((E16/H16),5)</f>
        <v>2.37668</v>
      </c>
      <c r="J16" s="493"/>
      <c r="K16" s="493"/>
      <c r="L16" s="493"/>
      <c r="M16" s="493"/>
      <c r="N16" s="493"/>
      <c r="O16" s="493"/>
      <c r="P16" s="493"/>
      <c r="Q16" s="494" t="n">
        <v>4175</v>
      </c>
      <c r="R16" s="495" t="n">
        <f aca="false">IF(H16&gt;=1783,Q16*0.97,IF(H16&lt;=1655,Q16*1.09,IF(H16&lt;=1692,Q16*1.06,IF(H16&lt;=1728,Q16*1.03,Q16))))</f>
        <v>4300.25</v>
      </c>
      <c r="S16" s="496" t="n">
        <v>15.5</v>
      </c>
    </row>
    <row r="17" s="306" customFormat="true" ht="15" hidden="false" customHeight="true" outlineLevel="0" collapsed="false">
      <c r="B17" s="498" t="str">
        <f aca="false">"Average of "&amp;TEXT(C14," 0.0")&amp;"% Binder Specimens"</f>
        <v>Average of 3.0% Binder Specimens</v>
      </c>
      <c r="C17" s="498"/>
      <c r="D17" s="498"/>
      <c r="E17" s="498"/>
      <c r="F17" s="498"/>
      <c r="G17" s="498"/>
      <c r="H17" s="498"/>
      <c r="I17" s="499" t="n">
        <f aca="false">AVERAGE(I14:I16)</f>
        <v>2.37354333333333</v>
      </c>
      <c r="J17" s="500" t="n">
        <f aca="false">+'MSG VMA'!B27</f>
        <v>2.5781154031596</v>
      </c>
      <c r="K17" s="501" t="n">
        <f aca="false">(C14*I17/'MSG VMA'!B22)</f>
        <v>6.90652764306499</v>
      </c>
      <c r="L17" s="502" t="n">
        <f aca="false">(100-(100*(I17/J17)))</f>
        <v>7.93494618493631</v>
      </c>
      <c r="M17" s="501" t="n">
        <f aca="false">((N17-L17)/N17)*100</f>
        <v>45.1770692218812</v>
      </c>
      <c r="N17" s="502" t="n">
        <f aca="false">'MSG VMA'!B60</f>
        <v>14.4737723290477</v>
      </c>
      <c r="O17" s="502" t="n">
        <f aca="false">I17*62.4</f>
        <v>148.109104</v>
      </c>
      <c r="P17" s="503" t="n">
        <f aca="false">O17*27*1.186503*1000/2000</f>
        <v>2372.38059901471</v>
      </c>
      <c r="Q17" s="504"/>
      <c r="R17" s="505" t="n">
        <f aca="false">AVERAGE(R14:R16)</f>
        <v>4454.75</v>
      </c>
      <c r="S17" s="506" t="n">
        <f aca="false">AVERAGE(S14:S16)</f>
        <v>15.3333333333333</v>
      </c>
    </row>
    <row r="18" customFormat="false" ht="15" hidden="false" customHeight="true" outlineLevel="0" collapsed="false">
      <c r="B18" s="488" t="s">
        <v>317</v>
      </c>
      <c r="C18" s="489" t="n">
        <v>3.5</v>
      </c>
      <c r="D18" s="490"/>
      <c r="E18" s="489" t="n">
        <v>4025.8</v>
      </c>
      <c r="F18" s="489" t="n">
        <v>4040</v>
      </c>
      <c r="G18" s="489" t="n">
        <v>2366.8</v>
      </c>
      <c r="H18" s="491" t="n">
        <f aca="false">ROUND((F18-G18),3)</f>
        <v>1673.2</v>
      </c>
      <c r="I18" s="492" t="n">
        <f aca="false">ROUND((E18/H18),5)</f>
        <v>2.40605</v>
      </c>
      <c r="J18" s="493" t="s">
        <v>344</v>
      </c>
      <c r="K18" s="493"/>
      <c r="L18" s="493"/>
      <c r="M18" s="493"/>
      <c r="N18" s="493"/>
      <c r="O18" s="493"/>
      <c r="P18" s="493"/>
      <c r="Q18" s="494" t="n">
        <v>3975</v>
      </c>
      <c r="R18" s="495" t="n">
        <f aca="false">IF(H18&gt;=1783,Q18*0.97,IF(H18&lt;=1655,Q18*1.09,IF(H18&lt;=1692,Q18*1.06,IF(H18&lt;=1728,Q18*1.03,Q18))))</f>
        <v>4213.5</v>
      </c>
      <c r="S18" s="496" t="n">
        <v>15.5</v>
      </c>
    </row>
    <row r="19" customFormat="false" ht="15" hidden="false" customHeight="true" outlineLevel="0" collapsed="false">
      <c r="B19" s="488" t="s">
        <v>318</v>
      </c>
      <c r="C19" s="497" t="n">
        <f aca="false">C18</f>
        <v>3.5</v>
      </c>
      <c r="D19" s="490"/>
      <c r="E19" s="489" t="n">
        <v>4018.5</v>
      </c>
      <c r="F19" s="489" t="n">
        <v>4031.7</v>
      </c>
      <c r="G19" s="489" t="n">
        <v>2361</v>
      </c>
      <c r="H19" s="491" t="n">
        <f aca="false">ROUND((F19-G19),3)</f>
        <v>1670.7</v>
      </c>
      <c r="I19" s="492" t="n">
        <f aca="false">ROUND((E19/H19),5)</f>
        <v>2.40528</v>
      </c>
      <c r="J19" s="493"/>
      <c r="K19" s="493"/>
      <c r="L19" s="493"/>
      <c r="M19" s="493"/>
      <c r="N19" s="493"/>
      <c r="O19" s="493"/>
      <c r="P19" s="493"/>
      <c r="Q19" s="494" t="n">
        <v>4050</v>
      </c>
      <c r="R19" s="495" t="n">
        <f aca="false">IF(H19&gt;=1783,Q19*0.97,IF(H19&lt;=1655,Q19*1.09,IF(H19&lt;=1692,Q19*1.06,IF(H19&lt;=1728,Q19*1.03,Q19))))</f>
        <v>4293</v>
      </c>
      <c r="S19" s="496" t="n">
        <v>16</v>
      </c>
    </row>
    <row r="20" customFormat="false" ht="15" hidden="false" customHeight="true" outlineLevel="0" collapsed="false">
      <c r="B20" s="488" t="s">
        <v>319</v>
      </c>
      <c r="C20" s="497" t="n">
        <f aca="false">C18</f>
        <v>3.5</v>
      </c>
      <c r="D20" s="490"/>
      <c r="E20" s="489" t="n">
        <v>4019.5</v>
      </c>
      <c r="F20" s="489" t="n">
        <v>4030.2</v>
      </c>
      <c r="G20" s="489" t="n">
        <v>2363.2</v>
      </c>
      <c r="H20" s="491" t="n">
        <f aca="false">ROUND((F20-G20),3)</f>
        <v>1667</v>
      </c>
      <c r="I20" s="492" t="n">
        <f aca="false">ROUND((E20/H20),5)</f>
        <v>2.41122</v>
      </c>
      <c r="J20" s="493"/>
      <c r="K20" s="493"/>
      <c r="L20" s="493"/>
      <c r="M20" s="493"/>
      <c r="N20" s="493"/>
      <c r="O20" s="493"/>
      <c r="P20" s="493"/>
      <c r="Q20" s="494" t="n">
        <v>3800</v>
      </c>
      <c r="R20" s="495" t="n">
        <f aca="false">IF(H20&gt;=1783,Q20*0.97,IF(H20&lt;=1655,Q20*1.09,IF(H20&lt;=1692,Q20*1.06,IF(H20&lt;=1728,Q20*1.03,Q20))))</f>
        <v>4028</v>
      </c>
      <c r="S20" s="496" t="n">
        <v>15.5</v>
      </c>
    </row>
    <row r="21" customFormat="false" ht="15" hidden="false" customHeight="true" outlineLevel="0" collapsed="false">
      <c r="B21" s="498" t="str">
        <f aca="false">"Average of "&amp;TEXT(C18," 0.0")&amp;"% Binder Specimens"</f>
        <v>Average of 3.5% Binder Specimens</v>
      </c>
      <c r="C21" s="498"/>
      <c r="D21" s="498"/>
      <c r="E21" s="498"/>
      <c r="F21" s="498"/>
      <c r="G21" s="498"/>
      <c r="H21" s="498"/>
      <c r="I21" s="499" t="n">
        <f aca="false">AVERAGE(I18:I20)</f>
        <v>2.40751666666667</v>
      </c>
      <c r="J21" s="500" t="n">
        <f aca="false">+'MSG VMA'!C27</f>
        <v>2.55832665549677</v>
      </c>
      <c r="K21" s="501" t="n">
        <f aca="false">(C18*I21/'MSG VMA'!B22)</f>
        <v>8.17294697704494</v>
      </c>
      <c r="L21" s="502" t="n">
        <f aca="false">(100-(100*(I21/J21)))</f>
        <v>5.89486837054523</v>
      </c>
      <c r="M21" s="501" t="n">
        <f aca="false">((N21-L21)/N21)*100</f>
        <v>56.9616271123987</v>
      </c>
      <c r="N21" s="502" t="n">
        <f aca="false">'MSG VMA'!C60</f>
        <v>13.6967733095771</v>
      </c>
      <c r="O21" s="502" t="n">
        <f aca="false">I21*62.4</f>
        <v>150.22904</v>
      </c>
      <c r="P21" s="503" t="n">
        <f aca="false">O21*27*1.186503*1000/2000</f>
        <v>2406.33728973612</v>
      </c>
      <c r="Q21" s="504"/>
      <c r="R21" s="505" t="n">
        <f aca="false">AVERAGE(R18:R20)</f>
        <v>4178.16666666667</v>
      </c>
      <c r="S21" s="506" t="n">
        <f aca="false">AVERAGE(S18:S20)</f>
        <v>15.6666666666667</v>
      </c>
    </row>
    <row r="22" customFormat="false" ht="15" hidden="false" customHeight="true" outlineLevel="0" collapsed="false">
      <c r="B22" s="488" t="s">
        <v>317</v>
      </c>
      <c r="C22" s="489" t="n">
        <v>4</v>
      </c>
      <c r="D22" s="490"/>
      <c r="E22" s="489" t="n">
        <v>4028.7</v>
      </c>
      <c r="F22" s="489" t="n">
        <v>4036.6</v>
      </c>
      <c r="G22" s="489" t="n">
        <v>2372.2</v>
      </c>
      <c r="H22" s="491" t="n">
        <f aca="false">ROUND((F22-G22),3)</f>
        <v>1664.4</v>
      </c>
      <c r="I22" s="492" t="n">
        <f aca="false">ROUND((E22/H22),5)</f>
        <v>2.42051</v>
      </c>
      <c r="J22" s="493" t="s">
        <v>345</v>
      </c>
      <c r="K22" s="493"/>
      <c r="L22" s="493"/>
      <c r="M22" s="493"/>
      <c r="N22" s="493"/>
      <c r="O22" s="493"/>
      <c r="P22" s="493"/>
      <c r="Q22" s="494" t="n">
        <v>3550</v>
      </c>
      <c r="R22" s="495" t="n">
        <f aca="false">IF(H22&gt;=1783,Q22*0.97,IF(H22&lt;=1655,Q22*1.09,IF(H22&lt;=1692,Q22*1.06,IF(H22&lt;=1728,Q22*1.03,Q22))))</f>
        <v>3763</v>
      </c>
      <c r="S22" s="496" t="n">
        <v>17</v>
      </c>
    </row>
    <row r="23" customFormat="false" ht="15" hidden="false" customHeight="true" outlineLevel="0" collapsed="false">
      <c r="B23" s="488" t="s">
        <v>318</v>
      </c>
      <c r="C23" s="497" t="n">
        <f aca="false">C22</f>
        <v>4</v>
      </c>
      <c r="D23" s="490"/>
      <c r="E23" s="489" t="n">
        <v>4032.8</v>
      </c>
      <c r="F23" s="489" t="n">
        <v>4039.9</v>
      </c>
      <c r="G23" s="489" t="n">
        <v>2375.9</v>
      </c>
      <c r="H23" s="491" t="n">
        <f aca="false">ROUND((F23-G23),3)</f>
        <v>1664</v>
      </c>
      <c r="I23" s="492" t="n">
        <f aca="false">ROUND((E23/H23),5)</f>
        <v>2.42356</v>
      </c>
      <c r="J23" s="493"/>
      <c r="K23" s="493"/>
      <c r="L23" s="493"/>
      <c r="M23" s="493"/>
      <c r="N23" s="493"/>
      <c r="O23" s="493"/>
      <c r="P23" s="493"/>
      <c r="Q23" s="494" t="n">
        <v>3400</v>
      </c>
      <c r="R23" s="495" t="n">
        <f aca="false">IF(H23&gt;=1783,Q23*0.97,IF(H23&lt;=1655,Q23*1.09,IF(H23&lt;=1692,Q23*1.06,IF(H23&lt;=1728,Q23*1.03,Q23))))</f>
        <v>3604</v>
      </c>
      <c r="S23" s="496" t="n">
        <v>16.5</v>
      </c>
    </row>
    <row r="24" customFormat="false" ht="15" hidden="false" customHeight="true" outlineLevel="0" collapsed="false">
      <c r="B24" s="488" t="s">
        <v>319</v>
      </c>
      <c r="C24" s="497" t="n">
        <f aca="false">C22</f>
        <v>4</v>
      </c>
      <c r="D24" s="490"/>
      <c r="E24" s="489" t="n">
        <v>4029.9</v>
      </c>
      <c r="F24" s="489" t="n">
        <v>4037.5</v>
      </c>
      <c r="G24" s="489" t="n">
        <v>2375.4</v>
      </c>
      <c r="H24" s="491" t="n">
        <f aca="false">ROUND((F24-G24),3)</f>
        <v>1662.1</v>
      </c>
      <c r="I24" s="492" t="n">
        <f aca="false">ROUND((E24/H24),5)</f>
        <v>2.42458</v>
      </c>
      <c r="J24" s="493"/>
      <c r="K24" s="493"/>
      <c r="L24" s="493"/>
      <c r="M24" s="493"/>
      <c r="N24" s="493"/>
      <c r="O24" s="493"/>
      <c r="P24" s="493"/>
      <c r="Q24" s="494" t="n">
        <v>3525</v>
      </c>
      <c r="R24" s="495" t="n">
        <f aca="false">IF(H24&gt;=1783,Q24*0.97,IF(H24&lt;=1655,Q24*1.09,IF(H24&lt;=1692,Q24*1.06,IF(H24&lt;=1728,Q24*1.03,Q24))))</f>
        <v>3736.5</v>
      </c>
      <c r="S24" s="496" t="n">
        <v>16.5</v>
      </c>
    </row>
    <row r="25" customFormat="false" ht="15" hidden="false" customHeight="true" outlineLevel="0" collapsed="false">
      <c r="B25" s="498" t="str">
        <f aca="false">"Average of "&amp;TEXT(C22," 0.0")&amp;"% Binder Specimens"</f>
        <v>Average of 4.0% Binder Specimens</v>
      </c>
      <c r="C25" s="498"/>
      <c r="D25" s="498"/>
      <c r="E25" s="498"/>
      <c r="F25" s="498"/>
      <c r="G25" s="498"/>
      <c r="H25" s="498"/>
      <c r="I25" s="499" t="n">
        <f aca="false">AVERAGE(I22:I24)</f>
        <v>2.42288333333333</v>
      </c>
      <c r="J25" s="500" t="n">
        <f aca="false">+'MSG VMA'!D27</f>
        <v>2.53883937741198</v>
      </c>
      <c r="K25" s="501" t="n">
        <f aca="false">(C22*I25/'MSG VMA'!B22)</f>
        <v>9.40012932428064</v>
      </c>
      <c r="L25" s="502" t="n">
        <f aca="false">(100-(100*(I25/J25)))</f>
        <v>4.56728555222153</v>
      </c>
      <c r="M25" s="501" t="n">
        <f aca="false">((N25-L25)/N25)*100</f>
        <v>66.4069878279241</v>
      </c>
      <c r="N25" s="502" t="n">
        <f aca="false">'MSG VMA'!D60</f>
        <v>13.5959393246018</v>
      </c>
      <c r="O25" s="502" t="n">
        <f aca="false">I25*62.4</f>
        <v>151.18792</v>
      </c>
      <c r="P25" s="503" t="n">
        <f aca="false">O25*27*1.186503*1000/2000</f>
        <v>2421.69642869076</v>
      </c>
      <c r="Q25" s="504"/>
      <c r="R25" s="505" t="n">
        <f aca="false">AVERAGE(R22:R24)</f>
        <v>3701.16666666667</v>
      </c>
      <c r="S25" s="506" t="n">
        <f aca="false">AVERAGE(S22:S24)</f>
        <v>16.6666666666667</v>
      </c>
    </row>
    <row r="26" customFormat="false" ht="15" hidden="false" customHeight="true" outlineLevel="0" collapsed="false">
      <c r="B26" s="488" t="s">
        <v>317</v>
      </c>
      <c r="C26" s="489" t="n">
        <v>4.5</v>
      </c>
      <c r="D26" s="490"/>
      <c r="E26" s="489" t="n">
        <v>4027.4</v>
      </c>
      <c r="F26" s="489" t="n">
        <v>4035</v>
      </c>
      <c r="G26" s="489" t="n">
        <v>2378.9</v>
      </c>
      <c r="H26" s="491" t="n">
        <f aca="false">ROUND((F26-G26),3)</f>
        <v>1656.1</v>
      </c>
      <c r="I26" s="492" t="n">
        <f aca="false">IF(C26=0,0,ROUND((E26/H26),5))</f>
        <v>2.43186</v>
      </c>
      <c r="J26" s="493" t="s">
        <v>345</v>
      </c>
      <c r="K26" s="493"/>
      <c r="L26" s="493"/>
      <c r="M26" s="493"/>
      <c r="N26" s="493"/>
      <c r="O26" s="493"/>
      <c r="P26" s="493"/>
      <c r="Q26" s="494" t="n">
        <v>3275</v>
      </c>
      <c r="R26" s="495" t="n">
        <f aca="false">IF(H26&gt;=1783,Q26*0.97,IF(H26&lt;=1655,Q26*1.09,IF(H26&lt;=1692,Q26*1.06,IF(H26&lt;=1728,Q26*1.03,Q26))))</f>
        <v>3471.5</v>
      </c>
      <c r="S26" s="496" t="n">
        <v>18</v>
      </c>
    </row>
    <row r="27" customFormat="false" ht="15" hidden="false" customHeight="true" outlineLevel="0" collapsed="false">
      <c r="B27" s="488" t="s">
        <v>318</v>
      </c>
      <c r="C27" s="497" t="n">
        <f aca="false">C26</f>
        <v>4.5</v>
      </c>
      <c r="D27" s="490"/>
      <c r="E27" s="489" t="n">
        <v>4033.6</v>
      </c>
      <c r="F27" s="489" t="n">
        <v>4039.8</v>
      </c>
      <c r="G27" s="489" t="n">
        <v>2381.3</v>
      </c>
      <c r="H27" s="491" t="n">
        <f aca="false">ROUND((F27-G27),3)</f>
        <v>1658.5</v>
      </c>
      <c r="I27" s="492" t="n">
        <f aca="false">IF(C27=0,0,ROUND((E27/H27),5))</f>
        <v>2.43208</v>
      </c>
      <c r="J27" s="493"/>
      <c r="K27" s="493"/>
      <c r="L27" s="493"/>
      <c r="M27" s="493"/>
      <c r="N27" s="493"/>
      <c r="O27" s="493"/>
      <c r="P27" s="493"/>
      <c r="Q27" s="494" t="n">
        <v>3150</v>
      </c>
      <c r="R27" s="495" t="n">
        <f aca="false">IF(H27&gt;=1783,Q27*0.97,IF(H27&lt;=1655,Q27*1.09,IF(H27&lt;=1692,Q27*1.06,IF(H27&lt;=1728,Q27*1.03,Q27))))</f>
        <v>3339</v>
      </c>
      <c r="S27" s="496" t="n">
        <v>17.5</v>
      </c>
    </row>
    <row r="28" customFormat="false" ht="15" hidden="false" customHeight="true" outlineLevel="0" collapsed="false">
      <c r="B28" s="488" t="s">
        <v>319</v>
      </c>
      <c r="C28" s="497" t="n">
        <f aca="false">C26</f>
        <v>4.5</v>
      </c>
      <c r="D28" s="490"/>
      <c r="E28" s="489" t="n">
        <v>4029.8</v>
      </c>
      <c r="F28" s="489" t="n">
        <v>4036.2</v>
      </c>
      <c r="G28" s="489" t="n">
        <v>2380.2</v>
      </c>
      <c r="H28" s="491" t="n">
        <f aca="false">ROUND((F28-G28),3)</f>
        <v>1656</v>
      </c>
      <c r="I28" s="492" t="n">
        <f aca="false">IF(C28=0,0,ROUND((E28/H28),5))</f>
        <v>2.43345</v>
      </c>
      <c r="J28" s="493"/>
      <c r="K28" s="493"/>
      <c r="L28" s="493"/>
      <c r="M28" s="493"/>
      <c r="N28" s="493"/>
      <c r="O28" s="493"/>
      <c r="P28" s="493"/>
      <c r="Q28" s="494" t="n">
        <v>3175</v>
      </c>
      <c r="R28" s="495" t="n">
        <f aca="false">IF(H28&gt;=1783,Q28*0.97,IF(H28&lt;=1655,Q28*1.09,IF(H28&lt;=1692,Q28*1.06,IF(H28&lt;=1728,Q28*1.03,Q28))))</f>
        <v>3365.5</v>
      </c>
      <c r="S28" s="496" t="n">
        <v>17</v>
      </c>
    </row>
    <row r="29" customFormat="false" ht="15" hidden="false" customHeight="true" outlineLevel="0" collapsed="false">
      <c r="B29" s="498" t="str">
        <f aca="false">"Average of "&amp;TEXT(C26," 0.0")&amp;"% Binder Specimens"</f>
        <v>Average of 4.5% Binder Specimens</v>
      </c>
      <c r="C29" s="498"/>
      <c r="D29" s="498"/>
      <c r="E29" s="498"/>
      <c r="F29" s="498"/>
      <c r="G29" s="498"/>
      <c r="H29" s="498"/>
      <c r="I29" s="499" t="n">
        <f aca="false">AVERAGE(I26:I28)</f>
        <v>2.43246333333333</v>
      </c>
      <c r="J29" s="500" t="n">
        <f aca="false">+'MSG VMA'!E27</f>
        <v>2.51964673192437</v>
      </c>
      <c r="K29" s="501" t="n">
        <f aca="false">(C26*I29/'MSG VMA'!B22)</f>
        <v>10.6169592628516</v>
      </c>
      <c r="L29" s="502" t="n">
        <f aca="false">(100-(100*(I29/J29)))</f>
        <v>3.4601437370728</v>
      </c>
      <c r="M29" s="501" t="n">
        <f aca="false">((N29-L29)/N29)*100</f>
        <v>74.7547189330444</v>
      </c>
      <c r="N29" s="502" t="n">
        <f aca="false">'MSG VMA'!E60</f>
        <v>13.7061010645744</v>
      </c>
      <c r="O29" s="502" t="n">
        <f aca="false">I29*62.4</f>
        <v>151.785712</v>
      </c>
      <c r="P29" s="503" t="n">
        <f aca="false">O29*27*1.186503*1000/2000</f>
        <v>2431.27173570934</v>
      </c>
      <c r="Q29" s="504"/>
      <c r="R29" s="505" t="n">
        <f aca="false">AVERAGE(R26:R28)</f>
        <v>3392</v>
      </c>
      <c r="S29" s="506" t="n">
        <f aca="false">AVERAGE(S26:S28)</f>
        <v>17.5</v>
      </c>
    </row>
    <row r="30" customFormat="false" ht="15" hidden="false" customHeight="true" outlineLevel="0" collapsed="false">
      <c r="B30" s="488" t="s">
        <v>317</v>
      </c>
      <c r="C30" s="489" t="n">
        <v>5</v>
      </c>
      <c r="D30" s="490"/>
      <c r="E30" s="489" t="n">
        <v>4025.3</v>
      </c>
      <c r="F30" s="489" t="n">
        <v>4032.3</v>
      </c>
      <c r="G30" s="489" t="n">
        <v>2376.5</v>
      </c>
      <c r="H30" s="491" t="n">
        <f aca="false">ROUND((F30-G30),3)</f>
        <v>1655.8</v>
      </c>
      <c r="I30" s="492" t="n">
        <f aca="false">IF(C30=0,0,ROUND((E30/H30),5))</f>
        <v>2.43103</v>
      </c>
      <c r="J30" s="493" t="s">
        <v>345</v>
      </c>
      <c r="K30" s="493"/>
      <c r="L30" s="493"/>
      <c r="M30" s="493"/>
      <c r="N30" s="493"/>
      <c r="O30" s="493"/>
      <c r="P30" s="493"/>
      <c r="Q30" s="494" t="n">
        <v>2850</v>
      </c>
      <c r="R30" s="495" t="n">
        <f aca="false">IF(H30&gt;=1783,Q30*0.97,IF(H30&lt;=1655,Q30*1.09,IF(H30&lt;=1692,Q30*1.06,IF(H30&lt;=1728,Q30*1.03,Q30))))</f>
        <v>3021</v>
      </c>
      <c r="S30" s="496" t="n">
        <v>19.5</v>
      </c>
    </row>
    <row r="31" customFormat="false" ht="15" hidden="false" customHeight="true" outlineLevel="0" collapsed="false">
      <c r="B31" s="488" t="s">
        <v>318</v>
      </c>
      <c r="C31" s="497" t="n">
        <f aca="false">C30</f>
        <v>5</v>
      </c>
      <c r="D31" s="490"/>
      <c r="E31" s="489" t="n">
        <v>4036</v>
      </c>
      <c r="F31" s="489" t="n">
        <v>4043.5</v>
      </c>
      <c r="G31" s="489" t="n">
        <v>2386.1</v>
      </c>
      <c r="H31" s="491" t="n">
        <f aca="false">ROUND((F31-G31),3)</f>
        <v>1657.4</v>
      </c>
      <c r="I31" s="492" t="n">
        <f aca="false">IF(C31=0,0,ROUND((E31/H31),5))</f>
        <v>2.43514</v>
      </c>
      <c r="J31" s="493"/>
      <c r="K31" s="493"/>
      <c r="L31" s="493"/>
      <c r="M31" s="493"/>
      <c r="N31" s="493"/>
      <c r="O31" s="493"/>
      <c r="P31" s="493"/>
      <c r="Q31" s="494" t="n">
        <v>2700</v>
      </c>
      <c r="R31" s="495" t="n">
        <f aca="false">IF(H31&gt;=1783,Q31*0.97,IF(H31&lt;=1655,Q31*1.09,IF(H31&lt;=1692,Q31*1.06,IF(H31&lt;=1728,Q31*1.03,Q31))))</f>
        <v>2862</v>
      </c>
      <c r="S31" s="496" t="n">
        <v>21</v>
      </c>
    </row>
    <row r="32" customFormat="false" ht="15" hidden="false" customHeight="true" outlineLevel="0" collapsed="false">
      <c r="B32" s="488" t="s">
        <v>319</v>
      </c>
      <c r="C32" s="497" t="n">
        <f aca="false">IF(C30&gt;0,C30,"")</f>
        <v>5</v>
      </c>
      <c r="D32" s="490"/>
      <c r="E32" s="489" t="n">
        <v>4028.7</v>
      </c>
      <c r="F32" s="489" t="n">
        <v>4035.1</v>
      </c>
      <c r="G32" s="489" t="n">
        <v>2377</v>
      </c>
      <c r="H32" s="491" t="n">
        <f aca="false">ROUND((F32-G32),3)</f>
        <v>1658.1</v>
      </c>
      <c r="I32" s="492" t="n">
        <f aca="false">IF(C32=0,0,ROUND((E32/H32),5))</f>
        <v>2.42971</v>
      </c>
      <c r="J32" s="493"/>
      <c r="K32" s="493"/>
      <c r="L32" s="493"/>
      <c r="M32" s="493"/>
      <c r="N32" s="493"/>
      <c r="O32" s="493"/>
      <c r="P32" s="493"/>
      <c r="Q32" s="494" t="n">
        <v>2675</v>
      </c>
      <c r="R32" s="495" t="n">
        <f aca="false">IF(H32&gt;=1783,Q32*0.97,IF(H32&lt;=1655,Q32*1.09,IF(H32&lt;=1692,Q32*1.06,IF(H32&lt;=1728,Q32*1.03,Q32))))</f>
        <v>2835.5</v>
      </c>
      <c r="S32" s="496" t="n">
        <v>20.5</v>
      </c>
    </row>
    <row r="33" customFormat="false" ht="15" hidden="false" customHeight="true" outlineLevel="0" collapsed="false">
      <c r="B33" s="498" t="str">
        <f aca="false">IF(C30&gt;0,"Average of "&amp;TEXT(C30," 0.0")&amp;"% Binder Specimens","")</f>
        <v>Average of 5.0% Binder Specimens</v>
      </c>
      <c r="C33" s="498"/>
      <c r="D33" s="498"/>
      <c r="E33" s="498"/>
      <c r="F33" s="498"/>
      <c r="G33" s="498"/>
      <c r="H33" s="498"/>
      <c r="I33" s="499" t="n">
        <f aca="false">IF(C30&gt;0,AVERAGE(I30:I32),"")</f>
        <v>2.43196</v>
      </c>
      <c r="J33" s="500" t="n">
        <f aca="false">IF(C30&gt;0,'MSG VMA'!F27,"")</f>
        <v>2.50074208724169</v>
      </c>
      <c r="K33" s="501" t="n">
        <f aca="false">IF(C30&gt;0,(C30*I33/'MSG VMA'!B22),"")</f>
        <v>11.7941804073715</v>
      </c>
      <c r="L33" s="502" t="n">
        <f aca="false">IF(C30&gt;0,(100-(100*(I33/J33))),"")</f>
        <v>2.75046705506365</v>
      </c>
      <c r="M33" s="501" t="n">
        <f aca="false">IF(C30&gt;0,((N33-L33)/N33)*100,"")</f>
        <v>80.5972616562487</v>
      </c>
      <c r="N33" s="502" t="n">
        <f aca="false">IF(C30&gt;0,'MSG VMA'!F60,"")</f>
        <v>14.1756643126069</v>
      </c>
      <c r="O33" s="502" t="n">
        <f aca="false">IF(C30&gt;0,I33*62.4,"")</f>
        <v>151.754304</v>
      </c>
      <c r="P33" s="503" t="n">
        <f aca="false">IF(C30&gt;0,O33*27*1.186503*1000/2000,"")</f>
        <v>2430.76864894531</v>
      </c>
      <c r="Q33" s="504"/>
      <c r="R33" s="505" t="n">
        <f aca="false">AVERAGE(R30:R32)</f>
        <v>2906.16666666667</v>
      </c>
      <c r="S33" s="506" t="n">
        <f aca="false">AVERAGE(S30:S32)</f>
        <v>20.3333333333333</v>
      </c>
    </row>
    <row r="34" customFormat="false" ht="15" hidden="false" customHeight="true" outlineLevel="0" collapsed="false">
      <c r="B34" s="488" t="s">
        <v>317</v>
      </c>
      <c r="C34" s="489"/>
      <c r="D34" s="507"/>
      <c r="E34" s="489"/>
      <c r="F34" s="489"/>
      <c r="G34" s="489"/>
      <c r="H34" s="491"/>
      <c r="I34" s="508"/>
      <c r="J34" s="509"/>
      <c r="K34" s="509"/>
      <c r="L34" s="509"/>
      <c r="M34" s="509"/>
      <c r="N34" s="509"/>
      <c r="O34" s="509"/>
      <c r="P34" s="509"/>
      <c r="Q34" s="494"/>
      <c r="R34" s="495" t="str">
        <f aca="false">IF(C34&gt;0,IF(H34&gt;=523,Q34*0.96,IF(H34&lt;=508,Q34*1.04,Q34)),"")</f>
        <v/>
      </c>
      <c r="S34" s="496"/>
    </row>
    <row r="35" customFormat="false" ht="15" hidden="false" customHeight="true" outlineLevel="0" collapsed="false">
      <c r="B35" s="488" t="s">
        <v>318</v>
      </c>
      <c r="C35" s="497" t="str">
        <f aca="false">IF(C34&gt;0,C34,"")</f>
        <v/>
      </c>
      <c r="D35" s="507"/>
      <c r="E35" s="489"/>
      <c r="F35" s="489"/>
      <c r="G35" s="489"/>
      <c r="H35" s="491"/>
      <c r="I35" s="508"/>
      <c r="J35" s="509"/>
      <c r="K35" s="509"/>
      <c r="L35" s="509"/>
      <c r="M35" s="509"/>
      <c r="N35" s="509"/>
      <c r="O35" s="509"/>
      <c r="P35" s="509"/>
      <c r="Q35" s="494"/>
      <c r="R35" s="495" t="str">
        <f aca="false">IF(C34&gt;0,IF(H35&gt;=523,Q35*0.96,IF(H35&lt;=508,Q35*1.04,Q35)),"")</f>
        <v/>
      </c>
      <c r="S35" s="496"/>
    </row>
    <row r="36" customFormat="false" ht="15" hidden="false" customHeight="true" outlineLevel="0" collapsed="false">
      <c r="B36" s="488" t="s">
        <v>319</v>
      </c>
      <c r="C36" s="497" t="str">
        <f aca="false">IF(C34&gt;0,C34,"")</f>
        <v/>
      </c>
      <c r="D36" s="507"/>
      <c r="E36" s="489"/>
      <c r="F36" s="489"/>
      <c r="G36" s="489"/>
      <c r="H36" s="491"/>
      <c r="I36" s="508"/>
      <c r="J36" s="509"/>
      <c r="K36" s="509"/>
      <c r="L36" s="509"/>
      <c r="M36" s="509"/>
      <c r="N36" s="509"/>
      <c r="O36" s="509"/>
      <c r="P36" s="509"/>
      <c r="Q36" s="494"/>
      <c r="R36" s="495" t="str">
        <f aca="false">IF(C34&gt;0,IF(H36&gt;=523,Q36*0.96,IF(H36&lt;=508,Q36*1.04,Q36)),"")</f>
        <v/>
      </c>
      <c r="S36" s="496"/>
    </row>
    <row r="37" customFormat="false" ht="15" hidden="false" customHeight="true" outlineLevel="0" collapsed="false">
      <c r="B37" s="510" t="str">
        <f aca="false">IF(C34&gt;0,"Average of "&amp;TEXT(C34," 0.0")&amp;"% Binder Specimens","")</f>
        <v/>
      </c>
      <c r="C37" s="510"/>
      <c r="D37" s="510"/>
      <c r="E37" s="510"/>
      <c r="F37" s="510"/>
      <c r="G37" s="510"/>
      <c r="H37" s="510"/>
      <c r="I37" s="511" t="str">
        <f aca="false">IF(C34&gt;0,AVERAGE(I34:I36),"")</f>
        <v/>
      </c>
      <c r="J37" s="512" t="str">
        <f aca="false">IF(C34&gt;0,'MSG VMA'!G27,"")</f>
        <v/>
      </c>
      <c r="K37" s="513" t="str">
        <f aca="false">IF(C34&gt;0,(C34*I37/'MSG VMA'!B22),"")</f>
        <v/>
      </c>
      <c r="L37" s="514" t="str">
        <f aca="false">IF(C34&gt;0,(100-(100*(I37/J37))),"")</f>
        <v/>
      </c>
      <c r="M37" s="513" t="str">
        <f aca="false">IF(C34&gt;0,((N37-L37)/N37)*100,"")</f>
        <v/>
      </c>
      <c r="N37" s="514" t="str">
        <f aca="false">IF(C34&gt;0,'MSG VMA'!G60,"")</f>
        <v/>
      </c>
      <c r="O37" s="514" t="str">
        <f aca="false">IF(C34&gt;0,I37*62.4,"")</f>
        <v/>
      </c>
      <c r="P37" s="515" t="str">
        <f aca="false">IF(C34&gt;0,O37*27*1.186503*1000/2000,"")</f>
        <v/>
      </c>
      <c r="Q37" s="516"/>
      <c r="R37" s="517" t="str">
        <f aca="false">IF(C34&gt;0,AVERAGE(R34:R36),"")</f>
        <v/>
      </c>
      <c r="S37" s="517" t="str">
        <f aca="false">IF(C34&gt;0,AVERAGE(S34:S36),"")</f>
        <v/>
      </c>
    </row>
    <row r="38" customFormat="false" ht="10.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S38" s="518" t="s">
        <v>63</v>
      </c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</row>
    <row r="43" customFormat="false" ht="12.7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</row>
    <row r="44" customFormat="false" ht="12.75" hidden="false" customHeight="false" outlineLevel="0" collapsed="false"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</row>
    <row r="45" customFormat="false" ht="12.75" hidden="false" customHeight="false" outlineLevel="0" collapsed="false"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</row>
    <row r="46" customFormat="false" ht="12.75" hidden="false" customHeight="false" outlineLevel="0" collapsed="false"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</row>
    <row r="47" customFormat="false" ht="12.75" hidden="false" customHeight="false" outlineLevel="0" collapsed="false"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</row>
    <row r="48" customFormat="false" ht="12.75" hidden="false" customHeight="false" outlineLevel="0" collapsed="false"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</row>
    <row r="49" customFormat="false" ht="12.75" hidden="false" customHeight="false" outlineLevel="0" collapsed="false"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</row>
    <row r="50" customFormat="false" ht="12.75" hidden="false" customHeight="false" outlineLevel="0" collapsed="false"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</row>
    <row r="51" customFormat="false" ht="12.75" hidden="false" customHeight="false" outlineLevel="0" collapsed="false"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</row>
    <row r="52" customFormat="false" ht="12.75" hidden="false" customHeight="false" outlineLevel="0" collapsed="false"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</row>
    <row r="53" customFormat="false" ht="12.75" hidden="false" customHeight="false" outlineLevel="0" collapsed="false"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</row>
    <row r="54" customFormat="false" ht="12.75" hidden="false" customHeight="false" outlineLevel="0" collapsed="false"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</row>
    <row r="55" customFormat="false" ht="12.75" hidden="false" customHeight="false" outlineLevel="0" collapsed="false"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</row>
    <row r="56" customFormat="false" ht="12.75" hidden="false" customHeight="false" outlineLevel="0" collapsed="false"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</row>
    <row r="57" customFormat="false" ht="12.75" hidden="false" customHeight="false" outlineLevel="0" collapsed="false"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</row>
    <row r="58" customFormat="false" ht="12.75" hidden="false" customHeight="false" outlineLevel="0" collapsed="false"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</row>
    <row r="59" customFormat="false" ht="12.75" hidden="false" customHeight="false" outlineLevel="0" collapsed="false"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</row>
    <row r="60" customFormat="false" ht="12.75" hidden="false" customHeight="false" outlineLevel="0" collapsed="false"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</row>
    <row r="61" customFormat="false" ht="12.75" hidden="false" customHeight="false" outlineLevel="0" collapsed="false"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</row>
    <row r="62" customFormat="false" ht="12.75" hidden="false" customHeight="false" outlineLevel="0" collapsed="false"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447"/>
      <c r="M62" s="447"/>
      <c r="N62" s="447"/>
      <c r="O62" s="447"/>
      <c r="P62" s="447"/>
    </row>
    <row r="63" customFormat="false" ht="12.75" hidden="false" customHeight="false" outlineLevel="0" collapsed="false"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7"/>
    </row>
    <row r="64" customFormat="false" ht="12.75" hidden="false" customHeight="false" outlineLevel="0" collapsed="false"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447"/>
      <c r="M64" s="447"/>
      <c r="N64" s="447"/>
      <c r="O64" s="447"/>
      <c r="P64" s="447"/>
    </row>
    <row r="65" customFormat="false" ht="12.75" hidden="false" customHeight="false" outlineLevel="0" collapsed="false"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</row>
    <row r="66" customFormat="false" ht="12.75" hidden="false" customHeight="false" outlineLevel="0" collapsed="false"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</row>
    <row r="67" customFormat="false" ht="12.75" hidden="false" customHeight="false" outlineLevel="0" collapsed="false"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7"/>
      <c r="N67" s="447"/>
      <c r="O67" s="447"/>
      <c r="P67" s="447"/>
    </row>
    <row r="68" customFormat="false" ht="12.75" hidden="false" customHeight="false" outlineLevel="0" collapsed="false"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</row>
    <row r="69" customFormat="false" ht="12.75" hidden="false" customHeight="false" outlineLevel="0" collapsed="false"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</row>
    <row r="70" customFormat="false" ht="12.75" hidden="false" customHeight="false" outlineLevel="0" collapsed="false"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</row>
    <row r="71" customFormat="false" ht="12.75" hidden="false" customHeight="false" outlineLevel="0" collapsed="false"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</row>
    <row r="72" customFormat="false" ht="12.75" hidden="false" customHeight="false" outlineLevel="0" collapsed="false"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</row>
    <row r="73" customFormat="false" ht="12.75" hidden="false" customHeight="false" outlineLevel="0" collapsed="false"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</row>
    <row r="74" customFormat="false" ht="12.75" hidden="false" customHeight="false" outlineLevel="0" collapsed="false"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</row>
    <row r="75" customFormat="false" ht="12.75" hidden="false" customHeight="false" outlineLevel="0" collapsed="false"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447"/>
      <c r="M75" s="447"/>
      <c r="N75" s="447"/>
      <c r="O75" s="447"/>
      <c r="P75" s="447"/>
    </row>
    <row r="76" customFormat="false" ht="12.75" hidden="false" customHeight="false" outlineLevel="0" collapsed="false"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</row>
    <row r="77" customFormat="false" ht="12.75" hidden="false" customHeight="false" outlineLevel="0" collapsed="false"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</row>
    <row r="78" customFormat="false" ht="12.75" hidden="false" customHeight="false" outlineLevel="0" collapsed="false"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</row>
    <row r="79" customFormat="false" ht="12.75" hidden="false" customHeight="false" outlineLevel="0" collapsed="false"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</row>
    <row r="80" customFormat="false" ht="12.75" hidden="false" customHeight="false" outlineLevel="0" collapsed="false"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</row>
    <row r="81" customFormat="false" ht="12.75" hidden="false" customHeight="false" outlineLevel="0" collapsed="false"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</row>
    <row r="82" customFormat="false" ht="12.75" hidden="false" customHeight="false" outlineLevel="0" collapsed="false">
      <c r="B82" s="447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  <c r="O82" s="447"/>
      <c r="P82" s="447"/>
    </row>
    <row r="83" customFormat="false" ht="12.75" hidden="false" customHeight="false" outlineLevel="0" collapsed="false">
      <c r="B83" s="447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447"/>
      <c r="O83" s="447"/>
      <c r="P83" s="447"/>
    </row>
    <row r="84" customFormat="false" ht="12.75" hidden="false" customHeight="false" outlineLevel="0" collapsed="false"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447"/>
      <c r="O84" s="447"/>
      <c r="P84" s="447"/>
    </row>
    <row r="85" customFormat="false" ht="12.75" hidden="false" customHeight="false" outlineLevel="0" collapsed="false"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  <c r="P85" s="447"/>
    </row>
    <row r="86" customFormat="false" ht="12.75" hidden="false" customHeight="false" outlineLevel="0" collapsed="false"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  <c r="P86" s="447"/>
    </row>
    <row r="87" customFormat="false" ht="12.75" hidden="false" customHeight="false" outlineLevel="0" collapsed="false">
      <c r="B87" s="447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  <c r="O87" s="447"/>
      <c r="P87" s="447"/>
    </row>
    <row r="88" customFormat="false" ht="12.75" hidden="false" customHeight="false" outlineLevel="0" collapsed="false">
      <c r="B88" s="447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</row>
    <row r="89" customFormat="false" ht="12.75" hidden="false" customHeight="false" outlineLevel="0" collapsed="false">
      <c r="B89" s="447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  <c r="P89" s="447"/>
    </row>
    <row r="90" customFormat="false" ht="12.75" hidden="false" customHeight="false" outlineLevel="0" collapsed="false">
      <c r="B90" s="447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</row>
    <row r="91" customFormat="false" ht="12.75" hidden="false" customHeight="false" outlineLevel="0" collapsed="false">
      <c r="B91" s="447"/>
      <c r="C91" s="447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</row>
    <row r="92" customFormat="false" ht="12.75" hidden="false" customHeight="false" outlineLevel="0" collapsed="false">
      <c r="B92" s="447"/>
      <c r="C92" s="447"/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O92" s="447"/>
      <c r="P92" s="447"/>
    </row>
    <row r="93" customFormat="false" ht="12.75" hidden="false" customHeight="false" outlineLevel="0" collapsed="false">
      <c r="B93" s="447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O93" s="447"/>
      <c r="P93" s="447"/>
    </row>
    <row r="94" customFormat="false" ht="12.75" hidden="false" customHeight="false" outlineLevel="0" collapsed="false">
      <c r="B94" s="447"/>
      <c r="C94" s="447"/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  <c r="P94" s="447"/>
    </row>
    <row r="95" customFormat="false" ht="12.75" hidden="false" customHeight="false" outlineLevel="0" collapsed="false">
      <c r="B95" s="447"/>
      <c r="C95" s="447"/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  <c r="O95" s="447"/>
      <c r="P95" s="447"/>
    </row>
    <row r="96" customFormat="false" ht="12.75" hidden="false" customHeight="false" outlineLevel="0" collapsed="false"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</row>
    <row r="97" customFormat="false" ht="12.75" hidden="false" customHeight="false" outlineLevel="0" collapsed="false">
      <c r="B97" s="447"/>
      <c r="C97" s="447"/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</row>
    <row r="98" customFormat="false" ht="12.75" hidden="false" customHeight="false" outlineLevel="0" collapsed="false">
      <c r="B98" s="447"/>
      <c r="C98" s="447"/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</row>
    <row r="99" customFormat="false" ht="12.75" hidden="false" customHeight="false" outlineLevel="0" collapsed="false">
      <c r="B99" s="447"/>
      <c r="C99" s="447"/>
      <c r="D99" s="447"/>
      <c r="E99" s="447"/>
      <c r="F99" s="447"/>
      <c r="G99" s="447"/>
      <c r="H99" s="447"/>
      <c r="I99" s="447"/>
      <c r="J99" s="447"/>
      <c r="K99" s="447"/>
      <c r="L99" s="447"/>
      <c r="M99" s="447"/>
      <c r="N99" s="447"/>
      <c r="O99" s="447"/>
      <c r="P99" s="447"/>
    </row>
    <row r="100" customFormat="false" ht="12.75" hidden="false" customHeight="false" outlineLevel="0" collapsed="false">
      <c r="B100" s="447"/>
      <c r="C100" s="447"/>
      <c r="D100" s="447"/>
      <c r="E100" s="447"/>
      <c r="F100" s="447"/>
      <c r="G100" s="447"/>
      <c r="H100" s="447"/>
      <c r="I100" s="447"/>
      <c r="J100" s="447"/>
      <c r="K100" s="447"/>
      <c r="L100" s="447"/>
      <c r="M100" s="447"/>
      <c r="N100" s="447"/>
      <c r="O100" s="447"/>
      <c r="P100" s="447"/>
    </row>
    <row r="101" customFormat="false" ht="12.75" hidden="false" customHeight="false" outlineLevel="0" collapsed="false">
      <c r="B101" s="447"/>
      <c r="C101" s="447"/>
      <c r="D101" s="447"/>
      <c r="E101" s="447"/>
      <c r="F101" s="447"/>
      <c r="G101" s="447"/>
      <c r="H101" s="447"/>
      <c r="I101" s="447"/>
      <c r="J101" s="447"/>
      <c r="K101" s="447"/>
      <c r="L101" s="447"/>
      <c r="M101" s="447"/>
      <c r="N101" s="447"/>
      <c r="O101" s="447"/>
      <c r="P101" s="447"/>
    </row>
    <row r="102" customFormat="false" ht="12.75" hidden="false" customHeight="false" outlineLevel="0" collapsed="false">
      <c r="B102" s="447"/>
      <c r="C102" s="447"/>
      <c r="D102" s="447"/>
      <c r="E102" s="447"/>
      <c r="F102" s="447"/>
      <c r="G102" s="447"/>
      <c r="H102" s="447"/>
      <c r="I102" s="447"/>
      <c r="J102" s="447"/>
      <c r="K102" s="447"/>
      <c r="L102" s="447"/>
      <c r="M102" s="447"/>
      <c r="N102" s="447"/>
      <c r="O102" s="447"/>
      <c r="P102" s="447"/>
    </row>
    <row r="103" customFormat="false" ht="12.75" hidden="false" customHeight="false" outlineLevel="0" collapsed="false">
      <c r="B103" s="447"/>
      <c r="C103" s="447"/>
      <c r="D103" s="447"/>
      <c r="E103" s="447"/>
      <c r="F103" s="447"/>
      <c r="G103" s="447"/>
      <c r="H103" s="447"/>
      <c r="I103" s="447"/>
      <c r="J103" s="447"/>
      <c r="K103" s="447"/>
      <c r="L103" s="447"/>
      <c r="M103" s="447"/>
      <c r="N103" s="447"/>
      <c r="O103" s="447"/>
      <c r="P103" s="447"/>
    </row>
    <row r="104" customFormat="false" ht="12.75" hidden="false" customHeight="false" outlineLevel="0" collapsed="false">
      <c r="B104" s="447"/>
      <c r="C104" s="447"/>
      <c r="D104" s="447"/>
      <c r="E104" s="447"/>
      <c r="F104" s="447"/>
      <c r="G104" s="447"/>
      <c r="H104" s="447"/>
      <c r="I104" s="447"/>
      <c r="J104" s="447"/>
      <c r="K104" s="447"/>
      <c r="L104" s="447"/>
      <c r="M104" s="447"/>
      <c r="N104" s="447"/>
      <c r="O104" s="447"/>
      <c r="P104" s="447"/>
    </row>
    <row r="105" customFormat="false" ht="12.75" hidden="false" customHeight="false" outlineLevel="0" collapsed="false">
      <c r="B105" s="447"/>
      <c r="C105" s="447"/>
      <c r="D105" s="447"/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/>
      <c r="P105" s="447"/>
    </row>
    <row r="106" customFormat="false" ht="12.75" hidden="false" customHeight="false" outlineLevel="0" collapsed="false">
      <c r="B106" s="447"/>
      <c r="C106" s="447"/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7"/>
    </row>
    <row r="107" customFormat="false" ht="12.75" hidden="false" customHeight="false" outlineLevel="0" collapsed="false">
      <c r="B107" s="447"/>
      <c r="C107" s="447"/>
      <c r="D107" s="447"/>
      <c r="E107" s="447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</row>
    <row r="108" customFormat="false" ht="12.75" hidden="false" customHeight="false" outlineLevel="0" collapsed="false">
      <c r="B108" s="447"/>
      <c r="C108" s="447"/>
      <c r="D108" s="447"/>
      <c r="E108" s="447"/>
      <c r="F108" s="447"/>
      <c r="G108" s="447"/>
      <c r="H108" s="447"/>
      <c r="I108" s="447"/>
      <c r="J108" s="447"/>
      <c r="K108" s="447"/>
      <c r="L108" s="447"/>
      <c r="M108" s="447"/>
      <c r="N108" s="447"/>
      <c r="O108" s="447"/>
      <c r="P108" s="447"/>
    </row>
    <row r="109" customFormat="false" ht="12.75" hidden="false" customHeight="false" outlineLevel="0" collapsed="false">
      <c r="B109" s="447"/>
      <c r="C109" s="447"/>
      <c r="D109" s="447"/>
      <c r="E109" s="447"/>
      <c r="F109" s="447"/>
      <c r="G109" s="447"/>
      <c r="H109" s="447"/>
      <c r="I109" s="447"/>
      <c r="J109" s="447"/>
      <c r="K109" s="447"/>
      <c r="L109" s="447"/>
      <c r="M109" s="447"/>
      <c r="N109" s="447"/>
      <c r="O109" s="447"/>
      <c r="P109" s="447"/>
    </row>
    <row r="110" customFormat="false" ht="12.75" hidden="false" customHeight="false" outlineLevel="0" collapsed="false">
      <c r="B110" s="447"/>
      <c r="C110" s="447"/>
      <c r="D110" s="447"/>
      <c r="E110" s="447"/>
      <c r="F110" s="447"/>
      <c r="G110" s="447"/>
      <c r="H110" s="447"/>
      <c r="I110" s="447"/>
      <c r="J110" s="447"/>
      <c r="K110" s="447"/>
      <c r="L110" s="447"/>
      <c r="M110" s="447"/>
      <c r="N110" s="447"/>
      <c r="O110" s="447"/>
      <c r="P110" s="447"/>
    </row>
    <row r="111" customFormat="false" ht="12.75" hidden="false" customHeight="false" outlineLevel="0" collapsed="false">
      <c r="B111" s="447"/>
      <c r="C111" s="447"/>
      <c r="D111" s="447"/>
      <c r="E111" s="447"/>
      <c r="F111" s="447"/>
      <c r="G111" s="447"/>
      <c r="H111" s="447"/>
      <c r="I111" s="447"/>
      <c r="J111" s="447"/>
      <c r="K111" s="447"/>
      <c r="L111" s="447"/>
      <c r="M111" s="447"/>
      <c r="N111" s="447"/>
      <c r="O111" s="447"/>
      <c r="P111" s="447"/>
    </row>
    <row r="112" customFormat="false" ht="12.75" hidden="false" customHeight="false" outlineLevel="0" collapsed="false">
      <c r="B112" s="447"/>
      <c r="C112" s="447"/>
      <c r="D112" s="447"/>
      <c r="E112" s="447"/>
      <c r="F112" s="447"/>
      <c r="G112" s="447"/>
      <c r="H112" s="447"/>
      <c r="I112" s="447"/>
      <c r="J112" s="447"/>
      <c r="K112" s="447"/>
      <c r="L112" s="447"/>
      <c r="M112" s="447"/>
      <c r="N112" s="447"/>
      <c r="O112" s="447"/>
      <c r="P112" s="447"/>
    </row>
    <row r="113" customFormat="false" ht="12.75" hidden="false" customHeight="false" outlineLevel="0" collapsed="false">
      <c r="B113" s="447"/>
      <c r="C113" s="447"/>
      <c r="D113" s="447"/>
      <c r="E113" s="447"/>
      <c r="F113" s="447"/>
      <c r="G113" s="447"/>
      <c r="H113" s="447"/>
      <c r="I113" s="447"/>
      <c r="J113" s="447"/>
      <c r="K113" s="447"/>
      <c r="L113" s="447"/>
      <c r="M113" s="447"/>
      <c r="N113" s="447"/>
      <c r="O113" s="447"/>
      <c r="P113" s="447"/>
    </row>
    <row r="114" customFormat="false" ht="12.75" hidden="false" customHeight="false" outlineLevel="0" collapsed="false">
      <c r="B114" s="447"/>
      <c r="C114" s="447"/>
      <c r="D114" s="447"/>
      <c r="E114" s="447"/>
      <c r="F114" s="447"/>
      <c r="G114" s="447"/>
      <c r="H114" s="447"/>
      <c r="I114" s="447"/>
      <c r="J114" s="447"/>
      <c r="K114" s="447"/>
      <c r="L114" s="447"/>
      <c r="M114" s="447"/>
      <c r="N114" s="447"/>
      <c r="O114" s="447"/>
      <c r="P114" s="447"/>
    </row>
    <row r="115" customFormat="false" ht="12.75" hidden="false" customHeight="false" outlineLevel="0" collapsed="false">
      <c r="B115" s="447"/>
      <c r="C115" s="447"/>
      <c r="D115" s="447"/>
      <c r="E115" s="447"/>
      <c r="F115" s="447"/>
      <c r="G115" s="447"/>
      <c r="H115" s="447"/>
      <c r="I115" s="447"/>
      <c r="J115" s="447"/>
      <c r="K115" s="447"/>
      <c r="L115" s="447"/>
      <c r="M115" s="447"/>
      <c r="N115" s="447"/>
      <c r="O115" s="447"/>
      <c r="P115" s="447"/>
    </row>
    <row r="116" customFormat="false" ht="12.75" hidden="false" customHeight="false" outlineLevel="0" collapsed="false">
      <c r="B116" s="447"/>
      <c r="C116" s="447"/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7"/>
      <c r="O116" s="447"/>
      <c r="P116" s="447"/>
    </row>
    <row r="117" customFormat="false" ht="12.75" hidden="false" customHeight="false" outlineLevel="0" collapsed="false">
      <c r="B117" s="447"/>
      <c r="C117" s="447"/>
      <c r="D117" s="447"/>
      <c r="E117" s="447"/>
      <c r="F117" s="447"/>
      <c r="G117" s="447"/>
      <c r="H117" s="447"/>
      <c r="I117" s="447"/>
      <c r="J117" s="447"/>
      <c r="K117" s="447"/>
      <c r="L117" s="447"/>
      <c r="M117" s="447"/>
      <c r="N117" s="447"/>
      <c r="O117" s="447"/>
      <c r="P117" s="447"/>
    </row>
    <row r="118" customFormat="false" ht="12.75" hidden="false" customHeight="false" outlineLevel="0" collapsed="false">
      <c r="B118" s="447"/>
      <c r="C118" s="447"/>
      <c r="D118" s="447"/>
      <c r="E118" s="447"/>
      <c r="F118" s="447"/>
      <c r="G118" s="447"/>
      <c r="H118" s="447"/>
      <c r="I118" s="447"/>
      <c r="J118" s="447"/>
      <c r="K118" s="447"/>
      <c r="L118" s="447"/>
      <c r="M118" s="447"/>
      <c r="N118" s="447"/>
      <c r="O118" s="447"/>
      <c r="P118" s="447"/>
    </row>
    <row r="119" customFormat="false" ht="12.75" hidden="false" customHeight="false" outlineLevel="0" collapsed="false">
      <c r="B119" s="447"/>
      <c r="C119" s="447"/>
      <c r="D119" s="447"/>
      <c r="E119" s="447"/>
      <c r="F119" s="447"/>
      <c r="G119" s="447"/>
      <c r="H119" s="447"/>
      <c r="I119" s="447"/>
      <c r="J119" s="447"/>
      <c r="K119" s="447"/>
      <c r="L119" s="447"/>
      <c r="M119" s="447"/>
      <c r="N119" s="447"/>
      <c r="O119" s="447"/>
      <c r="P119" s="447"/>
    </row>
    <row r="120" customFormat="false" ht="12.75" hidden="false" customHeight="false" outlineLevel="0" collapsed="false">
      <c r="B120" s="447"/>
      <c r="C120" s="447"/>
      <c r="D120" s="447"/>
      <c r="E120" s="447"/>
      <c r="F120" s="447"/>
      <c r="G120" s="447"/>
      <c r="H120" s="447"/>
      <c r="I120" s="447"/>
      <c r="J120" s="447"/>
      <c r="K120" s="447"/>
      <c r="L120" s="447"/>
      <c r="M120" s="447"/>
      <c r="N120" s="447"/>
      <c r="O120" s="447"/>
      <c r="P120" s="447"/>
    </row>
    <row r="121" customFormat="false" ht="12.75" hidden="false" customHeight="false" outlineLevel="0" collapsed="false">
      <c r="B121" s="447"/>
      <c r="C121" s="447"/>
      <c r="D121" s="447"/>
      <c r="E121" s="447"/>
      <c r="F121" s="447"/>
      <c r="G121" s="447"/>
      <c r="H121" s="447"/>
      <c r="I121" s="447"/>
      <c r="J121" s="447"/>
      <c r="K121" s="447"/>
      <c r="L121" s="447"/>
      <c r="M121" s="447"/>
      <c r="N121" s="447"/>
      <c r="O121" s="447"/>
      <c r="P121" s="447"/>
    </row>
    <row r="122" customFormat="false" ht="12.75" hidden="false" customHeight="false" outlineLevel="0" collapsed="false">
      <c r="B122" s="447"/>
      <c r="C122" s="447"/>
      <c r="D122" s="447"/>
      <c r="E122" s="447"/>
      <c r="F122" s="447"/>
      <c r="G122" s="447"/>
      <c r="H122" s="447"/>
      <c r="I122" s="447"/>
      <c r="J122" s="447"/>
      <c r="K122" s="447"/>
      <c r="L122" s="447"/>
      <c r="M122" s="447"/>
      <c r="N122" s="447"/>
      <c r="O122" s="447"/>
      <c r="P122" s="447"/>
    </row>
    <row r="123" customFormat="false" ht="12.75" hidden="false" customHeight="false" outlineLevel="0" collapsed="false">
      <c r="B123" s="447"/>
      <c r="C123" s="447"/>
      <c r="D123" s="447"/>
      <c r="E123" s="447"/>
      <c r="F123" s="447"/>
      <c r="G123" s="447"/>
      <c r="H123" s="447"/>
      <c r="I123" s="447"/>
      <c r="J123" s="447"/>
      <c r="K123" s="447"/>
      <c r="L123" s="447"/>
      <c r="M123" s="447"/>
      <c r="N123" s="447"/>
      <c r="O123" s="447"/>
      <c r="P123" s="447"/>
    </row>
    <row r="124" customFormat="false" ht="12.75" hidden="false" customHeight="false" outlineLevel="0" collapsed="false">
      <c r="B124" s="447"/>
      <c r="C124" s="447"/>
      <c r="D124" s="447"/>
      <c r="E124" s="447"/>
      <c r="F124" s="447"/>
      <c r="G124" s="447"/>
      <c r="H124" s="447"/>
      <c r="I124" s="447"/>
      <c r="J124" s="447"/>
      <c r="K124" s="447"/>
      <c r="L124" s="447"/>
      <c r="M124" s="447"/>
      <c r="N124" s="447"/>
      <c r="O124" s="447"/>
      <c r="P124" s="447"/>
    </row>
    <row r="125" customFormat="false" ht="12.75" hidden="false" customHeight="false" outlineLevel="0" collapsed="false"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</row>
    <row r="126" customFormat="false" ht="12.75" hidden="false" customHeight="false" outlineLevel="0" collapsed="false"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7"/>
    </row>
    <row r="127" customFormat="false" ht="12.75" hidden="false" customHeight="false" outlineLevel="0" collapsed="false">
      <c r="B127" s="447"/>
      <c r="C127" s="447"/>
      <c r="D127" s="447"/>
      <c r="E127" s="447"/>
      <c r="F127" s="447"/>
      <c r="G127" s="447"/>
      <c r="H127" s="447"/>
      <c r="I127" s="447"/>
      <c r="J127" s="447"/>
      <c r="K127" s="447"/>
      <c r="L127" s="447"/>
      <c r="M127" s="447"/>
      <c r="N127" s="447"/>
      <c r="O127" s="447"/>
      <c r="P127" s="447"/>
    </row>
    <row r="128" customFormat="false" ht="12.75" hidden="false" customHeight="false" outlineLevel="0" collapsed="false">
      <c r="B128" s="447"/>
      <c r="C128" s="447"/>
      <c r="D128" s="447"/>
      <c r="E128" s="447"/>
      <c r="F128" s="447"/>
      <c r="G128" s="447"/>
      <c r="H128" s="447"/>
      <c r="I128" s="447"/>
      <c r="J128" s="447"/>
      <c r="K128" s="447"/>
      <c r="L128" s="447"/>
      <c r="M128" s="447"/>
      <c r="N128" s="447"/>
      <c r="O128" s="447"/>
      <c r="P128" s="447"/>
    </row>
    <row r="129" customFormat="false" ht="12.75" hidden="false" customHeight="false" outlineLevel="0" collapsed="false">
      <c r="B129" s="447"/>
      <c r="C129" s="447"/>
      <c r="D129" s="447"/>
      <c r="E129" s="447"/>
      <c r="F129" s="447"/>
      <c r="G129" s="447"/>
      <c r="H129" s="447"/>
      <c r="I129" s="447"/>
      <c r="J129" s="447"/>
      <c r="K129" s="447"/>
      <c r="L129" s="447"/>
      <c r="M129" s="447"/>
      <c r="N129" s="447"/>
      <c r="O129" s="447"/>
      <c r="P129" s="447"/>
    </row>
    <row r="130" customFormat="false" ht="12.75" hidden="false" customHeight="false" outlineLevel="0" collapsed="false">
      <c r="B130" s="447"/>
      <c r="C130" s="447"/>
      <c r="D130" s="447"/>
      <c r="E130" s="447"/>
      <c r="F130" s="447"/>
      <c r="G130" s="447"/>
      <c r="H130" s="447"/>
      <c r="I130" s="447"/>
      <c r="J130" s="447"/>
      <c r="K130" s="447"/>
      <c r="L130" s="447"/>
      <c r="M130" s="447"/>
      <c r="N130" s="447"/>
      <c r="O130" s="447"/>
      <c r="P130" s="447"/>
    </row>
    <row r="131" customFormat="false" ht="12.75" hidden="false" customHeight="false" outlineLevel="0" collapsed="false">
      <c r="B131" s="447"/>
      <c r="C131" s="447"/>
      <c r="D131" s="447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7"/>
    </row>
    <row r="132" customFormat="false" ht="12.75" hidden="false" customHeight="false" outlineLevel="0" collapsed="false">
      <c r="B132" s="447"/>
      <c r="C132" s="447"/>
      <c r="D132" s="447"/>
      <c r="E132" s="447"/>
      <c r="F132" s="447"/>
      <c r="G132" s="447"/>
      <c r="H132" s="447"/>
      <c r="I132" s="447"/>
      <c r="J132" s="447"/>
      <c r="K132" s="447"/>
      <c r="L132" s="447"/>
      <c r="M132" s="447"/>
      <c r="N132" s="447"/>
      <c r="O132" s="447"/>
      <c r="P132" s="447"/>
    </row>
    <row r="133" customFormat="false" ht="12.75" hidden="false" customHeight="false" outlineLevel="0" collapsed="false">
      <c r="B133" s="447"/>
      <c r="C133" s="447"/>
      <c r="D133" s="447"/>
      <c r="E133" s="447"/>
      <c r="F133" s="447"/>
      <c r="G133" s="447"/>
      <c r="H133" s="447"/>
      <c r="I133" s="447"/>
      <c r="J133" s="447"/>
      <c r="K133" s="447"/>
      <c r="L133" s="447"/>
      <c r="M133" s="447"/>
      <c r="N133" s="447"/>
      <c r="O133" s="447"/>
      <c r="P133" s="447"/>
    </row>
    <row r="134" customFormat="false" ht="12.75" hidden="false" customHeight="false" outlineLevel="0" collapsed="false">
      <c r="B134" s="447"/>
      <c r="C134" s="447"/>
      <c r="D134" s="447"/>
      <c r="E134" s="447"/>
      <c r="F134" s="447"/>
      <c r="G134" s="447"/>
      <c r="H134" s="447"/>
      <c r="I134" s="447"/>
      <c r="J134" s="447"/>
      <c r="K134" s="447"/>
      <c r="L134" s="447"/>
      <c r="M134" s="447"/>
      <c r="N134" s="447"/>
      <c r="O134" s="447"/>
      <c r="P134" s="447"/>
    </row>
    <row r="135" customFormat="false" ht="12.75" hidden="false" customHeight="false" outlineLevel="0" collapsed="false">
      <c r="B135" s="447"/>
      <c r="C135" s="447"/>
      <c r="D135" s="447"/>
      <c r="E135" s="447"/>
      <c r="F135" s="447"/>
      <c r="G135" s="447"/>
      <c r="H135" s="447"/>
      <c r="I135" s="447"/>
      <c r="J135" s="447"/>
      <c r="K135" s="447"/>
      <c r="L135" s="447"/>
      <c r="M135" s="447"/>
      <c r="N135" s="447"/>
      <c r="O135" s="447"/>
      <c r="P135" s="447"/>
    </row>
    <row r="136" customFormat="false" ht="12.75" hidden="false" customHeight="false" outlineLevel="0" collapsed="false">
      <c r="B136" s="447"/>
      <c r="C136" s="447"/>
      <c r="D136" s="447"/>
      <c r="E136" s="447"/>
      <c r="F136" s="447"/>
      <c r="G136" s="447"/>
      <c r="H136" s="447"/>
      <c r="I136" s="447"/>
      <c r="J136" s="447"/>
      <c r="K136" s="447"/>
      <c r="L136" s="447"/>
      <c r="M136" s="447"/>
      <c r="N136" s="447"/>
      <c r="O136" s="447"/>
      <c r="P136" s="447"/>
    </row>
    <row r="137" customFormat="false" ht="12.75" hidden="false" customHeight="false" outlineLevel="0" collapsed="false">
      <c r="B137" s="447"/>
      <c r="C137" s="447"/>
      <c r="D137" s="447"/>
      <c r="E137" s="447"/>
      <c r="F137" s="447"/>
      <c r="G137" s="447"/>
      <c r="H137" s="447"/>
      <c r="I137" s="447"/>
      <c r="J137" s="447"/>
      <c r="K137" s="447"/>
      <c r="L137" s="447"/>
      <c r="M137" s="447"/>
      <c r="N137" s="447"/>
      <c r="O137" s="447"/>
      <c r="P137" s="447"/>
    </row>
  </sheetData>
  <sheetProtection sheet="true" password="d9c7" objects="true" scenarios="true"/>
  <mergeCells count="45">
    <mergeCell ref="B3:S3"/>
    <mergeCell ref="B5:S5"/>
    <mergeCell ref="C6:D6"/>
    <mergeCell ref="Q6:R6"/>
    <mergeCell ref="B8:B10"/>
    <mergeCell ref="C8:C10"/>
    <mergeCell ref="D8:D10"/>
    <mergeCell ref="E8:G8"/>
    <mergeCell ref="H8:H10"/>
    <mergeCell ref="I8:I10"/>
    <mergeCell ref="J8:J10"/>
    <mergeCell ref="K8:K10"/>
    <mergeCell ref="L8:N8"/>
    <mergeCell ref="O8:O10"/>
    <mergeCell ref="P8:P10"/>
    <mergeCell ref="Q8:R8"/>
    <mergeCell ref="S8:S10"/>
    <mergeCell ref="E9:E10"/>
    <mergeCell ref="F9:F10"/>
    <mergeCell ref="G9:G10"/>
    <mergeCell ref="L9:L10"/>
    <mergeCell ref="M9:M10"/>
    <mergeCell ref="N9:N10"/>
    <mergeCell ref="Q9:Q10"/>
    <mergeCell ref="R9:R10"/>
    <mergeCell ref="H12:H13"/>
    <mergeCell ref="I12:I13"/>
    <mergeCell ref="K12:K13"/>
    <mergeCell ref="L12:L13"/>
    <mergeCell ref="M12:M13"/>
    <mergeCell ref="O12:O13"/>
    <mergeCell ref="P12:P13"/>
    <mergeCell ref="R12:R13"/>
    <mergeCell ref="J14:P16"/>
    <mergeCell ref="B17:H17"/>
    <mergeCell ref="J18:P20"/>
    <mergeCell ref="B21:H21"/>
    <mergeCell ref="J22:P24"/>
    <mergeCell ref="B25:H25"/>
    <mergeCell ref="J26:P28"/>
    <mergeCell ref="B29:H29"/>
    <mergeCell ref="J30:P32"/>
    <mergeCell ref="B33:H33"/>
    <mergeCell ref="J34:P36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0.7"/>
    <col collapsed="false" customWidth="true" hidden="false" outlineLevel="0" max="3" min="2" style="188" width="4.7"/>
    <col collapsed="false" customWidth="true" hidden="false" outlineLevel="0" max="4" min="4" style="188" width="30.7"/>
    <col collapsed="false" customWidth="true" hidden="false" outlineLevel="0" max="5" min="5" style="188" width="2.56"/>
    <col collapsed="false" customWidth="true" hidden="false" outlineLevel="0" max="7" min="6" style="188" width="9.7"/>
    <col collapsed="false" customWidth="false" hidden="false" outlineLevel="0" max="9" min="8" style="188" width="9.14"/>
    <col collapsed="false" customWidth="false" hidden="false" outlineLevel="0" max="13" min="10" style="189" width="9.14"/>
    <col collapsed="false" customWidth="false" hidden="false" outlineLevel="0" max="257" min="14" style="188" width="9.14"/>
  </cols>
  <sheetData>
    <row r="1" customFormat="false" ht="12.75" hidden="false" customHeight="false" outlineLevel="0" collapsed="false">
      <c r="B1" s="519"/>
      <c r="C1" s="519"/>
      <c r="D1" s="519"/>
      <c r="E1" s="519"/>
      <c r="F1" s="519"/>
      <c r="G1" s="519"/>
      <c r="I1" s="218"/>
      <c r="J1" s="520"/>
      <c r="K1" s="520"/>
      <c r="L1" s="520"/>
      <c r="M1" s="520"/>
      <c r="N1" s="218"/>
      <c r="O1" s="218"/>
      <c r="P1" s="218"/>
      <c r="Q1" s="218"/>
      <c r="R1" s="218"/>
    </row>
    <row r="2" customFormat="false" ht="12.75" hidden="false" customHeight="false" outlineLevel="0" collapsed="false">
      <c r="A2" s="519"/>
      <c r="B2" s="519"/>
      <c r="C2" s="519"/>
      <c r="D2" s="519"/>
      <c r="E2" s="519"/>
      <c r="F2" s="519"/>
      <c r="G2" s="519"/>
      <c r="I2" s="218"/>
      <c r="J2" s="520"/>
      <c r="K2" s="520"/>
      <c r="L2" s="520"/>
      <c r="M2" s="520"/>
      <c r="N2" s="218"/>
      <c r="O2" s="218"/>
      <c r="P2" s="218"/>
      <c r="Q2" s="218"/>
      <c r="R2" s="218"/>
    </row>
    <row r="3" customFormat="false" ht="12.75" hidden="false" customHeight="false" outlineLevel="0" collapsed="false">
      <c r="A3" s="519"/>
      <c r="B3" s="519"/>
      <c r="C3" s="519"/>
      <c r="D3" s="519"/>
      <c r="E3" s="519"/>
      <c r="F3" s="519"/>
      <c r="G3" s="519"/>
      <c r="I3" s="218"/>
      <c r="J3" s="520"/>
      <c r="K3" s="520"/>
      <c r="L3" s="520"/>
      <c r="M3" s="520"/>
      <c r="N3" s="218"/>
      <c r="O3" s="218"/>
      <c r="P3" s="218"/>
      <c r="Q3" s="218"/>
      <c r="R3" s="218"/>
    </row>
    <row r="4" customFormat="false" ht="12.75" hidden="false" customHeight="false" outlineLevel="0" collapsed="false">
      <c r="A4" s="519"/>
      <c r="B4" s="519"/>
      <c r="C4" s="519"/>
      <c r="D4" s="519"/>
      <c r="E4" s="519"/>
      <c r="F4" s="519"/>
      <c r="G4" s="519"/>
      <c r="I4" s="218"/>
      <c r="J4" s="520"/>
      <c r="K4" s="520"/>
      <c r="L4" s="520"/>
      <c r="M4" s="520"/>
      <c r="N4" s="218"/>
      <c r="O4" s="218"/>
      <c r="P4" s="218"/>
      <c r="Q4" s="218"/>
      <c r="R4" s="218"/>
    </row>
    <row r="5" customFormat="false" ht="12.75" hidden="false" customHeight="false" outlineLevel="0" collapsed="false">
      <c r="A5" s="519"/>
      <c r="B5" s="519"/>
      <c r="C5" s="519"/>
      <c r="D5" s="519"/>
      <c r="E5" s="519"/>
      <c r="F5" s="519"/>
      <c r="G5" s="519"/>
      <c r="I5" s="218"/>
      <c r="J5" s="520"/>
      <c r="K5" s="520"/>
      <c r="L5" s="520"/>
      <c r="M5" s="520"/>
      <c r="N5" s="218"/>
      <c r="O5" s="218"/>
      <c r="P5" s="218"/>
      <c r="Q5" s="218"/>
      <c r="R5" s="218"/>
    </row>
    <row r="6" customFormat="false" ht="5.1" hidden="false" customHeight="true" outlineLevel="0" collapsed="false">
      <c r="A6" s="519"/>
      <c r="B6" s="519"/>
      <c r="C6" s="519"/>
      <c r="D6" s="519"/>
      <c r="E6" s="519"/>
      <c r="F6" s="519"/>
      <c r="G6" s="519"/>
      <c r="I6" s="218"/>
      <c r="J6" s="520"/>
      <c r="K6" s="520"/>
      <c r="L6" s="520"/>
      <c r="M6" s="520"/>
      <c r="N6" s="218"/>
      <c r="O6" s="218"/>
      <c r="P6" s="218"/>
      <c r="Q6" s="218"/>
      <c r="R6" s="218"/>
    </row>
    <row r="7" customFormat="false" ht="16.5" hidden="false" customHeight="true" outlineLevel="0" collapsed="false">
      <c r="A7" s="191" t="s">
        <v>346</v>
      </c>
      <c r="B7" s="191"/>
      <c r="C7" s="191"/>
      <c r="D7" s="191"/>
      <c r="E7" s="191"/>
      <c r="F7" s="521"/>
      <c r="G7" s="521"/>
      <c r="I7" s="218"/>
      <c r="J7" s="522" t="s">
        <v>126</v>
      </c>
      <c r="K7" s="522" t="s">
        <v>347</v>
      </c>
      <c r="L7" s="522" t="s">
        <v>141</v>
      </c>
      <c r="M7" s="522" t="s">
        <v>348</v>
      </c>
      <c r="N7" s="522" t="s">
        <v>349</v>
      </c>
      <c r="O7" s="522" t="s">
        <v>350</v>
      </c>
      <c r="P7" s="522" t="s">
        <v>351</v>
      </c>
      <c r="Q7" s="520"/>
      <c r="R7" s="218"/>
    </row>
    <row r="8" customFormat="false" ht="12.75" hidden="false" customHeight="true" outlineLevel="0" collapsed="false">
      <c r="A8" s="287"/>
      <c r="B8" s="287"/>
      <c r="C8" s="287"/>
      <c r="D8" s="287"/>
      <c r="E8" s="519"/>
      <c r="F8" s="519"/>
      <c r="G8" s="519"/>
      <c r="I8" s="218"/>
      <c r="J8" s="522"/>
      <c r="K8" s="522"/>
      <c r="L8" s="522"/>
      <c r="M8" s="522"/>
      <c r="N8" s="523"/>
      <c r="O8" s="522"/>
      <c r="P8" s="522"/>
      <c r="Q8" s="520"/>
      <c r="R8" s="218"/>
    </row>
    <row r="9" customFormat="false" ht="12.75" hidden="false" customHeight="true" outlineLevel="0" collapsed="false">
      <c r="D9" s="524"/>
      <c r="E9" s="524"/>
      <c r="F9" s="524"/>
      <c r="G9" s="524"/>
      <c r="I9" s="218"/>
      <c r="J9" s="522" t="n">
        <f aca="false">'VOL. DATA'!C14</f>
        <v>3</v>
      </c>
      <c r="K9" s="522" t="n">
        <f aca="false">'VOL. DATA'!L17</f>
        <v>7.93494618493631</v>
      </c>
      <c r="L9" s="522" t="n">
        <f aca="false">'VOL. DATA'!N17</f>
        <v>14.4737723290477</v>
      </c>
      <c r="M9" s="522" t="n">
        <f aca="false">'VOL. DATA'!O17</f>
        <v>148.109104</v>
      </c>
      <c r="N9" s="523" t="n">
        <f aca="false">'VOL. DATA'!M17</f>
        <v>45.1770692218812</v>
      </c>
      <c r="O9" s="522" t="n">
        <f aca="false">'VOL. DATA'!R17</f>
        <v>4454.75</v>
      </c>
      <c r="P9" s="522" t="n">
        <f aca="false">'VOL. DATA'!S17</f>
        <v>15.3333333333333</v>
      </c>
      <c r="Q9" s="520"/>
      <c r="R9" s="218"/>
    </row>
    <row r="10" customFormat="false" ht="12.75" hidden="false" customHeight="true" outlineLevel="0" collapsed="false">
      <c r="I10" s="218"/>
      <c r="J10" s="522" t="n">
        <f aca="false">'VOL. DATA'!C18</f>
        <v>3.5</v>
      </c>
      <c r="K10" s="522" t="n">
        <f aca="false">'VOL. DATA'!L21</f>
        <v>5.89486837054523</v>
      </c>
      <c r="L10" s="522" t="n">
        <f aca="false">'VOL. DATA'!N21</f>
        <v>13.6967733095771</v>
      </c>
      <c r="M10" s="522" t="n">
        <f aca="false">'VOL. DATA'!O21</f>
        <v>150.22904</v>
      </c>
      <c r="N10" s="523" t="n">
        <f aca="false">'VOL. DATA'!M21</f>
        <v>56.9616271123987</v>
      </c>
      <c r="O10" s="522" t="n">
        <f aca="false">'VOL. DATA'!R21</f>
        <v>4178.16666666667</v>
      </c>
      <c r="P10" s="522" t="n">
        <f aca="false">'VOL. DATA'!S21</f>
        <v>15.6666666666667</v>
      </c>
      <c r="Q10" s="520"/>
      <c r="R10" s="218"/>
    </row>
    <row r="11" customFormat="false" ht="12.75" hidden="false" customHeight="true" outlineLevel="0" collapsed="false">
      <c r="I11" s="218"/>
      <c r="J11" s="522" t="n">
        <f aca="false">'VOL. DATA'!C22</f>
        <v>4</v>
      </c>
      <c r="K11" s="522" t="n">
        <f aca="false">'VOL. DATA'!L25</f>
        <v>4.56728555222153</v>
      </c>
      <c r="L11" s="522" t="n">
        <f aca="false">'VOL. DATA'!N25</f>
        <v>13.5959393246018</v>
      </c>
      <c r="M11" s="522" t="n">
        <f aca="false">'VOL. DATA'!O25</f>
        <v>151.18792</v>
      </c>
      <c r="N11" s="523" t="n">
        <f aca="false">'VOL. DATA'!M25</f>
        <v>66.4069878279241</v>
      </c>
      <c r="O11" s="522" t="n">
        <f aca="false">'VOL. DATA'!R25</f>
        <v>3701.16666666667</v>
      </c>
      <c r="P11" s="522" t="n">
        <f aca="false">'VOL. DATA'!S25</f>
        <v>16.6666666666667</v>
      </c>
      <c r="Q11" s="520"/>
      <c r="R11" s="218"/>
    </row>
    <row r="12" customFormat="false" ht="12.75" hidden="false" customHeight="true" outlineLevel="0" collapsed="false">
      <c r="I12" s="218"/>
      <c r="J12" s="522" t="n">
        <f aca="false">'VOL. DATA'!C26</f>
        <v>4.5</v>
      </c>
      <c r="K12" s="522" t="n">
        <f aca="false">'VOL. DATA'!L29</f>
        <v>3.4601437370728</v>
      </c>
      <c r="L12" s="522" t="n">
        <f aca="false">'VOL. DATA'!N29</f>
        <v>13.7061010645744</v>
      </c>
      <c r="M12" s="522" t="n">
        <f aca="false">'VOL. DATA'!O29</f>
        <v>151.785712</v>
      </c>
      <c r="N12" s="523" t="n">
        <f aca="false">'VOL. DATA'!M29</f>
        <v>74.7547189330444</v>
      </c>
      <c r="O12" s="522" t="n">
        <f aca="false">'VOL. DATA'!R29</f>
        <v>3392</v>
      </c>
      <c r="P12" s="522" t="n">
        <f aca="false">'VOL. DATA'!S29</f>
        <v>17.5</v>
      </c>
      <c r="Q12" s="520"/>
      <c r="R12" s="218"/>
    </row>
    <row r="13" customFormat="false" ht="12.75" hidden="false" customHeight="true" outlineLevel="0" collapsed="false">
      <c r="I13" s="218"/>
      <c r="J13" s="522" t="n">
        <f aca="false">'VOL. DATA'!C30</f>
        <v>5</v>
      </c>
      <c r="K13" s="522" t="n">
        <f aca="false">'VOL. DATA'!L33</f>
        <v>2.75046705506365</v>
      </c>
      <c r="L13" s="522" t="n">
        <f aca="false">'VOL. DATA'!N33</f>
        <v>14.1756643126069</v>
      </c>
      <c r="M13" s="522" t="n">
        <f aca="false">'VOL. DATA'!O33</f>
        <v>151.754304</v>
      </c>
      <c r="N13" s="523" t="n">
        <f aca="false">'VOL. DATA'!M33</f>
        <v>80.5972616562487</v>
      </c>
      <c r="O13" s="522" t="n">
        <f aca="false">'VOL. DATA'!R33</f>
        <v>2906.16666666667</v>
      </c>
      <c r="P13" s="522" t="n">
        <f aca="false">'VOL. DATA'!S33</f>
        <v>20.3333333333333</v>
      </c>
      <c r="Q13" s="520"/>
      <c r="R13" s="218"/>
    </row>
    <row r="14" customFormat="false" ht="12.75" hidden="false" customHeight="true" outlineLevel="0" collapsed="false">
      <c r="I14" s="218"/>
      <c r="J14" s="522" t="n">
        <f aca="false">'VOL. DATA'!C34</f>
        <v>0</v>
      </c>
      <c r="K14" s="522" t="str">
        <f aca="false">'VOL. DATA'!L37</f>
        <v/>
      </c>
      <c r="L14" s="522" t="str">
        <f aca="false">'VOL. DATA'!N37</f>
        <v/>
      </c>
      <c r="M14" s="522" t="str">
        <f aca="false">'VOL. DATA'!O37</f>
        <v/>
      </c>
      <c r="N14" s="523" t="str">
        <f aca="false">'VOL. DATA'!M37</f>
        <v/>
      </c>
      <c r="O14" s="522" t="str">
        <f aca="false">'VOL. DATA'!R37</f>
        <v/>
      </c>
      <c r="P14" s="522" t="str">
        <f aca="false">'VOL. DATA'!S37</f>
        <v/>
      </c>
      <c r="Q14" s="520"/>
      <c r="R14" s="218"/>
    </row>
    <row r="15" customFormat="false" ht="12.75" hidden="false" customHeight="true" outlineLevel="0" collapsed="false">
      <c r="I15" s="218"/>
      <c r="J15" s="520"/>
      <c r="K15" s="520"/>
      <c r="L15" s="520"/>
      <c r="M15" s="520"/>
      <c r="N15" s="218"/>
      <c r="O15" s="218"/>
      <c r="P15" s="218"/>
      <c r="Q15" s="218"/>
      <c r="R15" s="218"/>
    </row>
    <row r="16" customFormat="false" ht="12.75" hidden="false" customHeight="true" outlineLevel="0" collapsed="false">
      <c r="I16" s="218"/>
      <c r="J16" s="520"/>
      <c r="K16" s="520"/>
      <c r="L16" s="520"/>
      <c r="M16" s="520"/>
      <c r="N16" s="218"/>
      <c r="O16" s="218"/>
      <c r="P16" s="218"/>
      <c r="Q16" s="218"/>
      <c r="R16" s="218"/>
    </row>
    <row r="17" customFormat="false" ht="12.75" hidden="false" customHeight="true" outlineLevel="0" collapsed="false">
      <c r="J17" s="520"/>
      <c r="K17" s="520"/>
      <c r="L17" s="520"/>
      <c r="M17" s="520"/>
      <c r="N17" s="218"/>
      <c r="O17" s="218"/>
      <c r="P17" s="218"/>
      <c r="Q17" s="218"/>
      <c r="R17" s="218"/>
    </row>
    <row r="18" customFormat="false" ht="12.75" hidden="false" customHeight="true" outlineLevel="0" collapsed="false">
      <c r="J18" s="520"/>
      <c r="K18" s="520"/>
      <c r="L18" s="520"/>
      <c r="M18" s="520"/>
      <c r="N18" s="218"/>
      <c r="O18" s="218"/>
      <c r="P18" s="218"/>
      <c r="Q18" s="218"/>
      <c r="R18" s="218"/>
    </row>
    <row r="19" customFormat="false" ht="12.75" hidden="false" customHeight="true" outlineLevel="0" collapsed="false">
      <c r="J19" s="520"/>
      <c r="K19" s="520"/>
      <c r="L19" s="520"/>
      <c r="M19" s="520"/>
      <c r="N19" s="218"/>
      <c r="O19" s="218"/>
      <c r="P19" s="218"/>
      <c r="Q19" s="218"/>
      <c r="R19" s="218"/>
    </row>
    <row r="20" customFormat="false" ht="12.75" hidden="false" customHeight="true" outlineLevel="0" collapsed="false">
      <c r="J20" s="520"/>
      <c r="K20" s="520"/>
      <c r="L20" s="520"/>
      <c r="M20" s="520"/>
      <c r="N20" s="218"/>
      <c r="O20" s="218"/>
      <c r="P20" s="218"/>
    </row>
    <row r="21" customFormat="false" ht="12.75" hidden="false" customHeight="true" outlineLevel="0" collapsed="false">
      <c r="J21" s="520"/>
      <c r="K21" s="520"/>
      <c r="L21" s="520"/>
      <c r="M21" s="520"/>
      <c r="N21" s="218"/>
      <c r="O21" s="218"/>
      <c r="P21" s="218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71" t="s">
        <v>63</v>
      </c>
      <c r="E43" s="271"/>
      <c r="F43" s="271"/>
      <c r="G43" s="271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password="d9c7" objects="true" scenarios="true"/>
  <mergeCells count="2">
    <mergeCell ref="A7:E7"/>
    <mergeCell ref="A8:D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powers</cp:lastModifiedBy>
  <cp:lastPrinted>2004-04-17T13:58:05Z</cp:lastPrinted>
  <dcterms:modified xsi:type="dcterms:W3CDTF">2005-03-23T16:01:14Z</dcterms:modified>
  <cp:revision>0</cp:revision>
  <dc:subject/>
  <dc:title>302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</vt:lpwstr>
  </property>
  <property fmtid="{D5CDD505-2E9C-101B-9397-08002B2CF9AE}" pid="6" name="Group">
    <vt:lpwstr>Mix Designs</vt:lpwstr>
  </property>
  <property fmtid="{D5CDD505-2E9C-101B-9397-08002B2CF9AE}" pid="7" name="Keywords">
    <vt:lpwstr/>
  </property>
  <property fmtid="{D5CDD505-2E9C-101B-9397-08002B2CF9AE}" pid="8" name="Subject">
    <vt:lpwstr/>
  </property>
  <property fmtid="{D5CDD505-2E9C-101B-9397-08002B2CF9AE}" pid="9" name="_Author">
    <vt:lpwstr>Authorized Gateway Customer</vt:lpwstr>
  </property>
  <property fmtid="{D5CDD505-2E9C-101B-9397-08002B2CF9AE}" pid="10" name="_Category">
    <vt:lpwstr/>
  </property>
  <property fmtid="{D5CDD505-2E9C-101B-9397-08002B2CF9AE}" pid="11" name="_Comments">
    <vt:lpwstr/>
  </property>
</Properties>
</file>