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TRANS. COV." sheetId="1" state="visible" r:id="rId2"/>
    <sheet name="JMF SHEET" sheetId="2" state="visible" r:id="rId3"/>
    <sheet name="AGG BLEND" sheetId="3" state="visible" r:id="rId4"/>
    <sheet name="RAP" sheetId="4" state="visible" r:id="rId5"/>
    <sheet name="0.45 GRAPH" sheetId="5" state="visible" r:id="rId6"/>
    <sheet name="RAP BLENDING" sheetId="6" state="visible" r:id="rId7"/>
  </sheets>
  <definedNames>
    <definedName function="false" hidden="false" localSheetId="4" name="_xlnm.Print_Area" vbProcedure="false">'0.45 GRAPH'!$A$1:$M$43</definedName>
    <definedName function="false" hidden="false" localSheetId="2" name="_xlnm.Print_Area" vbProcedure="false">'AGG BLEND'!$A$1:$W$36</definedName>
    <definedName function="false" hidden="false" localSheetId="1" name="_xlnm.Print_Area" vbProcedure="false">'JMF SHEET'!$A$1:$K$62</definedName>
    <definedName function="false" hidden="false" localSheetId="3" name="_xlnm.Print_Area" vbProcedure="false">RAP!$A$1:$I$40</definedName>
    <definedName function="false" hidden="false" localSheetId="5" name="_xlnm.Print_Area" vbProcedure="false">'RAP BLENDING'!$A$1:$K$60</definedName>
    <definedName function="false" hidden="false" localSheetId="0" name="_xlnm.Print_Area" vbProcedure="false">'TRANS. COV.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9">
  <si>
    <t xml:space="preserve">MARSHALL  MIX  DESIGN</t>
  </si>
  <si>
    <t xml:space="preserve">To:</t>
  </si>
  <si>
    <t xml:space="preserve">Asphalt Materials Section</t>
  </si>
  <si>
    <t xml:space="preserve">Ohio Department Of Transportation</t>
  </si>
  <si>
    <t xml:space="preserve">Office of Materials Management</t>
  </si>
  <si>
    <t xml:space="preserve">Testing Laboratory</t>
  </si>
  <si>
    <t xml:space="preserve">1600 West Broad Street</t>
  </si>
  <si>
    <t xml:space="preserve">Columbus, Ohio 43223-1928</t>
  </si>
  <si>
    <t xml:space="preserve">Submitted by</t>
  </si>
  <si>
    <t xml:space="preserve">Name:</t>
  </si>
  <si>
    <t xml:space="preserve">Yosemite Sam</t>
  </si>
  <si>
    <t xml:space="preserve">Date:</t>
  </si>
  <si>
    <t xml:space="preserve">Title:</t>
  </si>
  <si>
    <t xml:space="preserve">QA/QC Manager</t>
  </si>
  <si>
    <t xml:space="preserve">Company:</t>
  </si>
  <si>
    <t xml:space="preserve">Acme Asphalt</t>
  </si>
  <si>
    <t xml:space="preserve">Cert. Level:</t>
  </si>
  <si>
    <t xml:space="preserve">Address:</t>
  </si>
  <si>
    <t xml:space="preserve">4321 Countdown Way</t>
  </si>
  <si>
    <t xml:space="preserve">Cert. No.:</t>
  </si>
  <si>
    <t xml:space="preserve">City:</t>
  </si>
  <si>
    <t xml:space="preserve">Ajax</t>
  </si>
  <si>
    <t xml:space="preserve">Cert. Date:</t>
  </si>
  <si>
    <t xml:space="preserve">State:</t>
  </si>
  <si>
    <t xml:space="preserve">Ohio</t>
  </si>
  <si>
    <t xml:space="preserve">Zip:</t>
  </si>
  <si>
    <t xml:space="preserve">Phone:</t>
  </si>
  <si>
    <t xml:space="preserve">Cell:</t>
  </si>
  <si>
    <t xml:space="preserve">Fax:</t>
  </si>
  <si>
    <t xml:space="preserve">e-mail:</t>
  </si>
  <si>
    <t xml:space="preserve">ys@wb.com</t>
  </si>
  <si>
    <t xml:space="preserve">For:</t>
  </si>
  <si>
    <t xml:space="preserve">Project:</t>
  </si>
  <si>
    <t xml:space="preserve">ODOT #098765</t>
  </si>
  <si>
    <t xml:space="preserve">County:</t>
  </si>
  <si>
    <t xml:space="preserve">FRA</t>
  </si>
  <si>
    <t xml:space="preserve">Routes:</t>
  </si>
  <si>
    <t xml:space="preserve">SR-987</t>
  </si>
  <si>
    <t xml:space="preserve">Material to be produced at:</t>
  </si>
  <si>
    <t xml:space="preserve">Plant:</t>
  </si>
  <si>
    <t xml:space="preserve">Location:</t>
  </si>
  <si>
    <t xml:space="preserve">Ajax, Ohio</t>
  </si>
  <si>
    <t xml:space="preserve">Is this a New Job Mix Formula:</t>
  </si>
  <si>
    <t xml:space="preserve">Yes</t>
  </si>
  <si>
    <t xml:space="preserve">X</t>
  </si>
  <si>
    <t xml:space="preserve">No</t>
  </si>
  <si>
    <t xml:space="preserve">Level 3 individual</t>
  </si>
  <si>
    <t xml:space="preserve">Other Design Individual</t>
  </si>
  <si>
    <t xml:space="preserve">Level 3 laboratory</t>
  </si>
  <si>
    <t xml:space="preserve">Elmer Fudd</t>
  </si>
  <si>
    <t xml:space="preserve">Initial Cert. Date:</t>
  </si>
  <si>
    <t xml:space="preserve">Last ReCert. Date:</t>
  </si>
  <si>
    <t xml:space="preserve">Last ReCert.:</t>
  </si>
  <si>
    <t xml:space="preserve">Old Design:</t>
  </si>
  <si>
    <t xml:space="preserve">1) This  design  has  been  previously  approved  as  JMF  #</t>
  </si>
  <si>
    <t xml:space="preserve">    most recently for project # </t>
  </si>
  <si>
    <t xml:space="preserve">Calibration #  </t>
  </si>
  <si>
    <t xml:space="preserve">2) This  design  has  not  been  approved,  but  was  submitted </t>
  </si>
  <si>
    <t xml:space="preserve">for approval on Project #</t>
  </si>
  <si>
    <t xml:space="preserve">QC program submitted for this year?</t>
  </si>
  <si>
    <r>
      <rPr>
        <b val="true"/>
        <sz val="11"/>
        <color rgb="FFFF0000"/>
        <rFont val="Arial"/>
        <family val="2"/>
      </rPr>
      <t xml:space="preserve">**Reminder**</t>
    </r>
    <r>
      <rPr>
        <b val="true"/>
        <sz val="11"/>
        <rFont val="Arial"/>
        <family val="2"/>
      </rPr>
      <t xml:space="preserve">    </t>
    </r>
    <r>
      <rPr>
        <b val="true"/>
        <sz val="8.25"/>
        <rFont val="Arial"/>
        <family val="2"/>
      </rPr>
      <t xml:space="preserve">A copy of this design must be submitted to the DET</t>
    </r>
  </si>
  <si>
    <t xml:space="preserve">GB2004</t>
  </si>
  <si>
    <t xml:space="preserve">Producer</t>
  </si>
  <si>
    <t xml:space="preserve">Mix Type:</t>
  </si>
  <si>
    <t xml:space="preserve">Project</t>
  </si>
  <si>
    <t xml:space="preserve">Usage :</t>
  </si>
  <si>
    <t xml:space="preserve">Base</t>
  </si>
  <si>
    <t xml:space="preserve">Spec</t>
  </si>
  <si>
    <t xml:space="preserve">Year</t>
  </si>
  <si>
    <t xml:space="preserve">Traffic Designation:</t>
  </si>
  <si>
    <t xml:space="preserve">N/A</t>
  </si>
  <si>
    <t xml:space="preserve">Pay Item Number</t>
  </si>
  <si>
    <t xml:space="preserve">3</t>
  </si>
  <si>
    <t xml:space="preserve">ODOT SPEC. BAND</t>
  </si>
  <si>
    <t xml:space="preserve">% Binder Content @ Max. Stability</t>
  </si>
  <si>
    <t xml:space="preserve">Sieve</t>
  </si>
  <si>
    <t xml:space="preserve">% Pass</t>
  </si>
  <si>
    <t xml:space="preserve">Low</t>
  </si>
  <si>
    <t xml:space="preserve">High</t>
  </si>
  <si>
    <t xml:space="preserve">% Binder Content @ Max. Unit Weight</t>
  </si>
  <si>
    <t xml:space="preserve">2" (50.8)</t>
  </si>
  <si>
    <t xml:space="preserve">% Binder Content @ Design</t>
  </si>
  <si>
    <t xml:space="preserve">1-1/2" (38.1)</t>
  </si>
  <si>
    <t xml:space="preserve">Max. Theoretical @ Optimum</t>
  </si>
  <si>
    <t xml:space="preserve">1" (25.4)</t>
  </si>
  <si>
    <t xml:space="preserve">PG Grade by Proposal</t>
  </si>
  <si>
    <t xml:space="preserve">PG 64-22</t>
  </si>
  <si>
    <t xml:space="preserve">3/4" (19)</t>
  </si>
  <si>
    <t xml:space="preserve">% Virgin Binder</t>
  </si>
  <si>
    <t xml:space="preserve">1/2" (12.7)</t>
  </si>
  <si>
    <t xml:space="preserve">Virgin Binder Grade</t>
  </si>
  <si>
    <t xml:space="preserve">3/8" (9.5)</t>
  </si>
  <si>
    <t xml:space="preserve">Binder Supplier</t>
  </si>
  <si>
    <t xml:space="preserve">Black Gold @ Oil Field Oh.</t>
  </si>
  <si>
    <t xml:space="preserve">#4 (4.75)</t>
  </si>
  <si>
    <t xml:space="preserve">Polymer Type (SBR -or- SBS)</t>
  </si>
  <si>
    <t xml:space="preserve">#8 (2.36)</t>
  </si>
  <si>
    <t xml:space="preserve">Mixing Temperature</t>
  </si>
  <si>
    <t xml:space="preserve">#16 (1.18)</t>
  </si>
  <si>
    <t xml:space="preserve">Compaction Temperature</t>
  </si>
  <si>
    <t xml:space="preserve">#30 (0.6)</t>
  </si>
  <si>
    <t xml:space="preserve">F/A Ratio</t>
  </si>
  <si>
    <t xml:space="preserve">#50 (0.3)</t>
  </si>
  <si>
    <t xml:space="preserve">50 - 30 Ratio</t>
  </si>
  <si>
    <t xml:space="preserve">#100 (0.15)</t>
  </si>
  <si>
    <t xml:space="preserve">TSR Ratio</t>
  </si>
  <si>
    <t xml:space="preserve">#200 (0.075)</t>
  </si>
  <si>
    <t xml:space="preserve">Loaded Wheel Test Results</t>
  </si>
  <si>
    <t xml:space="preserve">None</t>
  </si>
  <si>
    <t xml:space="preserve">NOTES:</t>
  </si>
  <si>
    <t xml:space="preserve">Coarse aggregate</t>
  </si>
  <si>
    <t xml:space="preserve">%</t>
  </si>
  <si>
    <t xml:space="preserve">Size</t>
  </si>
  <si>
    <t xml:space="preserve">Type</t>
  </si>
  <si>
    <t xml:space="preserve">Producer/Location</t>
  </si>
  <si>
    <t xml:space="preserve">Code</t>
  </si>
  <si>
    <t xml:space="preserve">ODOT Gsb</t>
  </si>
  <si>
    <t xml:space="preserve">#57</t>
  </si>
  <si>
    <t xml:space="preserve">Limestone</t>
  </si>
  <si>
    <t xml:space="preserve">Flintstone Matls - Bedrock, Ohio</t>
  </si>
  <si>
    <t xml:space="preserve">04040-01</t>
  </si>
  <si>
    <t xml:space="preserve">#8</t>
  </si>
  <si>
    <t xml:space="preserve">Fine aggregate</t>
  </si>
  <si>
    <t xml:space="preserve">Sand</t>
  </si>
  <si>
    <t xml:space="preserve">*RAP</t>
  </si>
  <si>
    <t xml:space="preserve">% AC</t>
  </si>
  <si>
    <t xml:space="preserve">Source</t>
  </si>
  <si>
    <t xml:space="preserve">Composition</t>
  </si>
  <si>
    <t xml:space="preserve">Gse</t>
  </si>
  <si>
    <t xml:space="preserve">Standard</t>
  </si>
  <si>
    <t xml:space="preserve">Extended</t>
  </si>
  <si>
    <t xml:space="preserve">RAP</t>
  </si>
  <si>
    <t xml:space="preserve">ODOT 567-89</t>
  </si>
  <si>
    <t xml:space="preserve">*If RAP taken from State route, enter State route and project.</t>
  </si>
  <si>
    <t xml:space="preserve">    If other recycled material, or RAP taken from non-State route, enter size, type</t>
  </si>
  <si>
    <t xml:space="preserve">Blend Gsb = </t>
  </si>
  <si>
    <t xml:space="preserve">      and source/location of fine and coarse aggregate, and source of information.</t>
  </si>
  <si>
    <t xml:space="preserve">For Official Use Only</t>
  </si>
  <si>
    <t xml:space="preserve">AT OPTIMUM AC CONTENT:</t>
  </si>
  <si>
    <t xml:space="preserve">Original Rc'd:</t>
  </si>
  <si>
    <t xml:space="preserve">Resubmit Rc'd:</t>
  </si>
  <si>
    <t xml:space="preserve">Air Voids</t>
  </si>
  <si>
    <t xml:space="preserve">VMA</t>
  </si>
  <si>
    <t xml:space="preserve">UnitWt</t>
  </si>
  <si>
    <t xml:space="preserve">(e)</t>
  </si>
  <si>
    <t xml:space="preserve">(m)</t>
  </si>
  <si>
    <t xml:space="preserve">Maximum Theo.</t>
  </si>
  <si>
    <t xml:space="preserve">Design 2 Point Above-and-Below Optimum?</t>
  </si>
  <si>
    <t xml:space="preserve">Median Air Voids</t>
  </si>
  <si>
    <t xml:space="preserve">Date Approved</t>
  </si>
  <si>
    <t xml:space="preserve">JMF</t>
  </si>
  <si>
    <t xml:space="preserve">Calibration #</t>
  </si>
  <si>
    <t xml:space="preserve">AGGREGATE BLEND SHEET</t>
  </si>
  <si>
    <t xml:space="preserve">DATE :</t>
  </si>
  <si>
    <t xml:space="preserve">Project :</t>
  </si>
  <si>
    <t xml:space="preserve">JMF# :</t>
  </si>
  <si>
    <t xml:space="preserve">% USED</t>
  </si>
  <si>
    <t xml:space="preserve">ACCUM.</t>
  </si>
  <si>
    <t xml:space="preserve">TARGET</t>
  </si>
  <si>
    <t xml:space="preserve">GRAPH DATA</t>
  </si>
  <si>
    <t xml:space="preserve">301  Base</t>
  </si>
  <si>
    <t xml:space="preserve">SPECIFICATION</t>
  </si>
  <si>
    <t xml:space="preserve">% PASSING</t>
  </si>
  <si>
    <t xml:space="preserve">PASS.</t>
  </si>
  <si>
    <t xml:space="preserve">DESIGN   LIMITS</t>
  </si>
  <si>
    <t xml:space="preserve">SIEVE (in.)</t>
  </si>
  <si>
    <t xml:space="preserve">SIEVE</t>
  </si>
  <si>
    <t xml:space="preserve">0.45 POWER</t>
  </si>
  <si>
    <t xml:space="preserve">JMF BLEND</t>
  </si>
  <si>
    <t xml:space="preserve">LOWER SPEC. LIMIT</t>
  </si>
  <si>
    <t xml:space="preserve">UPPER SPEC. LIMIT</t>
  </si>
  <si>
    <t xml:space="preserve">-</t>
  </si>
  <si>
    <t xml:space="preserve"> </t>
  </si>
  <si>
    <t xml:space="preserve">.</t>
  </si>
  <si>
    <t xml:space="preserve">RAP  ANALYSIS</t>
  </si>
  <si>
    <t xml:space="preserve">PROJECT :</t>
  </si>
  <si>
    <t xml:space="preserve">ANALYSIS DATE : </t>
  </si>
  <si>
    <t xml:space="preserve">RAP SOURCE :</t>
  </si>
  <si>
    <t xml:space="preserve">MIX TYPE :</t>
  </si>
  <si>
    <t xml:space="preserve">METRIC</t>
  </si>
  <si>
    <t xml:space="preserve">U.S.</t>
  </si>
  <si>
    <t xml:space="preserve">SAMPLE  #1</t>
  </si>
  <si>
    <t xml:space="preserve">SAMPLE  #2</t>
  </si>
  <si>
    <t xml:space="preserve">SAMPLE #3</t>
  </si>
  <si>
    <t xml:space="preserve">SAMPLE  #4</t>
  </si>
  <si>
    <t xml:space="preserve">COMBINED</t>
  </si>
  <si>
    <t xml:space="preserve">% P</t>
  </si>
  <si>
    <t xml:space="preserve">COMPOSITION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t xml:space="preserve">#4</t>
  </si>
  <si>
    <t xml:space="preserve">#16</t>
  </si>
  <si>
    <t xml:space="preserve">#30</t>
  </si>
  <si>
    <t xml:space="preserve">#50</t>
  </si>
  <si>
    <t xml:space="preserve">#100</t>
  </si>
  <si>
    <t xml:space="preserve">#200</t>
  </si>
  <si>
    <t xml:space="preserve">      BITUMEN</t>
  </si>
  <si>
    <r>
      <rPr>
        <sz val="10"/>
        <rFont val="Arial"/>
        <family val="0"/>
      </rPr>
      <t xml:space="preserve">RAP TYPE </t>
    </r>
    <r>
      <rPr>
        <sz val="8"/>
        <rFont val="Arial"/>
        <family val="2"/>
      </rPr>
      <t xml:space="preserve">(</t>
    </r>
    <r>
      <rPr>
        <u val="single"/>
        <sz val="8"/>
        <rFont val="Arial"/>
        <family val="2"/>
      </rPr>
      <t xml:space="preserve">Standard or Extended</t>
    </r>
    <r>
      <rPr>
        <sz val="8"/>
        <rFont val="Arial"/>
        <family val="2"/>
      </rPr>
      <t xml:space="preserve">):</t>
    </r>
  </si>
  <si>
    <t xml:space="preserve">Std.</t>
  </si>
  <si>
    <t xml:space="preserve">COMPOSITION : </t>
  </si>
  <si>
    <t xml:space="preserve">COMMENTS :</t>
  </si>
  <si>
    <t xml:space="preserve">Rap  MSG =</t>
  </si>
  <si>
    <t xml:space="preserve">Rap Binder Viscosity =</t>
  </si>
  <si>
    <t xml:space="preserve">Rap Binder Specific Gravity =</t>
  </si>
  <si>
    <t xml:space="preserve">Rap Agg. Soundness Loss =</t>
  </si>
  <si>
    <t xml:space="preserve">n/a</t>
  </si>
  <si>
    <t xml:space="preserve">Other:</t>
  </si>
  <si>
    <t xml:space="preserve">PROJECT ID :</t>
  </si>
  <si>
    <t xml:space="preserve">JMF # :</t>
  </si>
  <si>
    <t xml:space="preserve">SPECIFICATION :</t>
  </si>
  <si>
    <t xml:space="preserve">Use PG 64-22</t>
  </si>
  <si>
    <t xml:space="preserve">INDEX</t>
  </si>
  <si>
    <t xml:space="preserve">VISC</t>
  </si>
  <si>
    <t xml:space="preserve">AGED</t>
  </si>
  <si>
    <t xml:space="preserve">NEW</t>
  </si>
  <si>
    <t xml:space="preserve">BLEND</t>
  </si>
  <si>
    <t xml:space="preserve">Use PG 58-28</t>
  </si>
  <si>
    <t xml:space="preserve">Y AXIS</t>
  </si>
  <si>
    <t xml:space="preserve">X AXIS</t>
  </si>
  <si>
    <t xml:space="preserve">DES VISC</t>
  </si>
  <si>
    <t xml:space="preserve">MIN VISC</t>
  </si>
  <si>
    <t xml:space="preserve">RAP Gradation</t>
  </si>
  <si>
    <t xml:space="preserve">Optimum PG Content =  </t>
  </si>
  <si>
    <t xml:space="preserve">%     (x)</t>
  </si>
  <si>
    <t xml:space="preserve">% Passing</t>
  </si>
  <si>
    <t xml:space="preserve">% RAP used in Blend =  </t>
  </si>
  <si>
    <t xml:space="preserve">%     (y)</t>
  </si>
  <si>
    <t xml:space="preserve">Avg. AC% in RAP =  </t>
  </si>
  <si>
    <t xml:space="preserve">%     (z)</t>
  </si>
  <si>
    <t xml:space="preserve">Calculate Blending Index =  </t>
  </si>
  <si>
    <t xml:space="preserve">(x-(z*(y/100)))/x</t>
  </si>
  <si>
    <t xml:space="preserve">Based on above chart it will be necessary to use :  </t>
  </si>
  <si>
    <t xml:space="preserve">RAP source (Proj. where Recycled matl. was originally placed) :</t>
  </si>
  <si>
    <t xml:space="preserve">Stockpile location :</t>
  </si>
  <si>
    <t xml:space="preserve">Ajax Plant site</t>
  </si>
  <si>
    <t xml:space="preserve">Technician :</t>
  </si>
  <si>
    <t xml:space="preserve">Wyle E. Coyote</t>
  </si>
  <si>
    <t xml:space="preserve">RAP Tested at :</t>
  </si>
  <si>
    <t xml:space="preserve">Acme Asphalt - Ajax, Ohio</t>
  </si>
  <si>
    <t xml:space="preserve">No. of Samples :</t>
  </si>
  <si>
    <t xml:space="preserve">% Binder content in RAP :</t>
  </si>
  <si>
    <t xml:space="preserve">RAP Test date :</t>
  </si>
  <si>
    <t xml:space="preserve">RAP Binder Sp. Gr. =</t>
  </si>
  <si>
    <t xml:space="preserve">RAP Gse =</t>
  </si>
  <si>
    <r>
      <rPr>
        <sz val="10"/>
        <rFont val="Arial"/>
        <family val="2"/>
      </rPr>
      <t xml:space="preserve">RAP Binder Visc.</t>
    </r>
    <r>
      <rPr>
        <vertAlign val="subscript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(pas-sec) </t>
    </r>
    <r>
      <rPr>
        <sz val="10"/>
        <rFont val="Arial"/>
        <family val="2"/>
      </rPr>
      <t xml:space="preserve">=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/dd/yy"/>
    <numFmt numFmtId="166" formatCode="000\-00\-0000"/>
    <numFmt numFmtId="167" formatCode="[$-409]mmm\-yy"/>
    <numFmt numFmtId="168" formatCode="[&lt;=9999999]###\-####;\(###&quot;) &quot;###\-####"/>
    <numFmt numFmtId="169" formatCode="#,##0"/>
    <numFmt numFmtId="170" formatCode="0"/>
    <numFmt numFmtId="171" formatCode="[$-409]d\-mmm\-yy"/>
    <numFmt numFmtId="172" formatCode="General"/>
    <numFmt numFmtId="173" formatCode="@"/>
    <numFmt numFmtId="174" formatCode="0.0"/>
    <numFmt numFmtId="175" formatCode="0.000"/>
    <numFmt numFmtId="176" formatCode="0.0%"/>
    <numFmt numFmtId="177" formatCode="0.00"/>
    <numFmt numFmtId="178" formatCode="#&quot; F&quot;"/>
    <numFmt numFmtId="179" formatCode="[$-409]m/d/yyyy"/>
    <numFmt numFmtId="180" formatCode="# ?/?"/>
    <numFmt numFmtId="181" formatCode=";;;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8.25"/>
      <name val="Arial"/>
      <family val="2"/>
    </font>
    <font>
      <i val="true"/>
      <sz val="7"/>
      <name val="Arial"/>
      <family val="2"/>
    </font>
    <font>
      <sz val="9"/>
      <name val="Arial"/>
      <family val="2"/>
    </font>
    <font>
      <b val="true"/>
      <u val="single"/>
      <sz val="10"/>
      <color rgb="FFFF0000"/>
      <name val="Arial"/>
      <family val="2"/>
    </font>
    <font>
      <sz val="8"/>
      <name val="Arial"/>
      <family val="2"/>
    </font>
    <font>
      <i val="true"/>
      <sz val="11"/>
      <name val="Arial"/>
      <family val="2"/>
    </font>
    <font>
      <i val="true"/>
      <sz val="11"/>
      <color rgb="FF003366"/>
      <name val="Arial"/>
      <family val="2"/>
    </font>
    <font>
      <sz val="11"/>
      <color rgb="FF003366"/>
      <name val="Arial"/>
      <family val="2"/>
    </font>
    <font>
      <b val="true"/>
      <u val="singl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u val="single"/>
      <sz val="24"/>
      <color rgb="FF3366FF"/>
      <name val="Arial"/>
      <family val="2"/>
    </font>
    <font>
      <b val="true"/>
      <u val="single"/>
      <sz val="10"/>
      <color rgb="FF99CC00"/>
      <name val="Arial"/>
      <family val="2"/>
    </font>
    <font>
      <b val="true"/>
      <sz val="16"/>
      <name val="Arial"/>
      <family val="2"/>
    </font>
    <font>
      <b val="true"/>
      <sz val="10"/>
      <color rgb="FF008000"/>
      <name val="Arial"/>
      <family val="2"/>
    </font>
    <font>
      <u val="single"/>
      <sz val="8"/>
      <name val="Arial"/>
      <family val="2"/>
    </font>
    <font>
      <i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5"/>
      <color rgb="FF000000"/>
      <name val="Arial"/>
      <family val="0"/>
    </font>
    <font>
      <b val="true"/>
      <sz val="10"/>
      <color rgb="FF0000FF"/>
      <name val="Arial"/>
      <family val="2"/>
    </font>
    <font>
      <u val="single"/>
      <sz val="9"/>
      <name val="Arial"/>
      <family val="2"/>
    </font>
    <font>
      <vertAlign val="sub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4E4E4"/>
        <bgColor rgb="FFD9D9D9"/>
      </patternFill>
    </fill>
    <fill>
      <patternFill patternType="solid">
        <fgColor rgb="FFFFFFE5"/>
        <bgColor rgb="FFFFFFFF"/>
      </patternFill>
    </fill>
    <fill>
      <patternFill patternType="solid">
        <fgColor rgb="FFE5F2FF"/>
        <bgColor rgb="FFE4E4E4"/>
      </patternFill>
    </fill>
    <fill>
      <patternFill patternType="solid">
        <fgColor rgb="FFD3FFD3"/>
        <bgColor rgb="FFCCFFCC"/>
      </patternFill>
    </fill>
    <fill>
      <patternFill patternType="solid">
        <fgColor rgb="FFFFBFBF"/>
        <bgColor rgb="FFFFDFDF"/>
      </patternFill>
    </fill>
    <fill>
      <patternFill patternType="solid">
        <fgColor rgb="FFFFDFDF"/>
        <bgColor rgb="FFE4E4E4"/>
      </patternFill>
    </fill>
    <fill>
      <patternFill patternType="solid">
        <fgColor rgb="FFFFFFFF"/>
        <bgColor rgb="FFFFFFE5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7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2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4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4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4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4E4E4"/>
      <rgbColor rgb="FF808080"/>
      <rgbColor rgb="FF9999FF"/>
      <rgbColor rgb="FF993366"/>
      <rgbColor rgb="FFFFFFE5"/>
      <rgbColor rgb="FFD3FFD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DFDF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0.45 POWER GRADATION CHART</a:t>
            </a:r>
          </a:p>
        </c:rich>
      </c:tx>
      <c:layout>
        <c:manualLayout>
          <c:xMode val="edge"/>
          <c:yMode val="edge"/>
          <c:x val="0.386160344541991"/>
          <c:y val="0.0349420729818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846446910717"/>
          <c:y val="0.0545195464964996"/>
          <c:w val="0.897838330296505"/>
          <c:h val="0.896784585837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GG BLEND'!$AD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2:$AB$34</c:f>
              <c:numCache>
                <c:formatCode>General</c:formatCode>
                <c:ptCount val="13"/>
                <c:pt idx="0">
                  <c:v>1.3660402567544</c:v>
                </c:pt>
                <c:pt idx="1">
                  <c:v>1.20016530160988</c:v>
                </c:pt>
                <c:pt idx="2">
                  <c:v>1</c:v>
                </c:pt>
                <c:pt idx="3">
                  <c:v>0.878572425428644</c:v>
                </c:pt>
                <c:pt idx="4">
                  <c:v>0.732042847972813</c:v>
                </c:pt>
                <c:pt idx="5">
                  <c:v>0.643152660461166</c:v>
                </c:pt>
                <c:pt idx="6">
                  <c:v>0.470249911989711</c:v>
                </c:pt>
                <c:pt idx="7">
                  <c:v>0.344574247111216</c:v>
                </c:pt>
                <c:pt idx="8">
                  <c:v>0.252364218962257</c:v>
                </c:pt>
                <c:pt idx="9">
                  <c:v>0.184564060297911</c:v>
                </c:pt>
                <c:pt idx="10">
                  <c:v>0.135108800333909</c:v>
                </c:pt>
                <c:pt idx="11">
                  <c:v>0.0992849462978931</c:v>
                </c:pt>
                <c:pt idx="12">
                  <c:v>0.0721238828110471</c:v>
                </c:pt>
              </c:numCache>
            </c:numRef>
          </c:xVal>
          <c:yVal>
            <c:numRef>
              <c:f>'AGG BLEND'!$AD$22:$AD$34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5</c:v>
                </c:pt>
                <c:pt idx="4">
                  <c:v>81</c:v>
                </c:pt>
                <c:pt idx="5">
                  <c:v>73</c:v>
                </c:pt>
                <c:pt idx="6">
                  <c:v>49</c:v>
                </c:pt>
                <c:pt idx="7">
                  <c:v>35</c:v>
                </c:pt>
                <c:pt idx="8">
                  <c:v>23</c:v>
                </c:pt>
                <c:pt idx="9">
                  <c:v>16</c:v>
                </c:pt>
                <c:pt idx="10">
                  <c:v>10</c:v>
                </c:pt>
                <c:pt idx="11">
                  <c:v>6</c:v>
                </c:pt>
                <c:pt idx="12">
                  <c:v>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GG BLEND'!$AE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2:$AB$34</c:f>
              <c:numCache>
                <c:formatCode>General</c:formatCode>
                <c:ptCount val="13"/>
                <c:pt idx="0">
                  <c:v>1.3660402567544</c:v>
                </c:pt>
                <c:pt idx="1">
                  <c:v>1.20016530160988</c:v>
                </c:pt>
                <c:pt idx="2">
                  <c:v>1</c:v>
                </c:pt>
                <c:pt idx="3">
                  <c:v>0.878572425428644</c:v>
                </c:pt>
                <c:pt idx="4">
                  <c:v>0.732042847972813</c:v>
                </c:pt>
                <c:pt idx="5">
                  <c:v>0.643152660461166</c:v>
                </c:pt>
                <c:pt idx="6">
                  <c:v>0.470249911989711</c:v>
                </c:pt>
                <c:pt idx="7">
                  <c:v>0.344574247111216</c:v>
                </c:pt>
                <c:pt idx="8">
                  <c:v>0.252364218962257</c:v>
                </c:pt>
                <c:pt idx="9">
                  <c:v>0.184564060297911</c:v>
                </c:pt>
                <c:pt idx="10">
                  <c:v>0.135108800333909</c:v>
                </c:pt>
                <c:pt idx="11">
                  <c:v>0.0992849462978931</c:v>
                </c:pt>
                <c:pt idx="12">
                  <c:v>0.0721238828110471</c:v>
                </c:pt>
              </c:numCache>
            </c:numRef>
          </c:xVal>
          <c:yVal>
            <c:numRef>
              <c:f>'AGG BLEND'!$AE$22:$AE$34</c:f>
              <c:numCache>
                <c:formatCode>General</c:formatCode>
                <c:ptCount val="13"/>
                <c:pt idx="0">
                  <c:v>100</c:v>
                </c:pt>
                <c:pt idx="2">
                  <c:v>75</c:v>
                </c:pt>
                <c:pt idx="4">
                  <c:v>50</c:v>
                </c:pt>
                <c:pt idx="6">
                  <c:v>25</c:v>
                </c:pt>
                <c:pt idx="7">
                  <c:v>15</c:v>
                </c:pt>
                <c:pt idx="8">
                  <c:v>10</c:v>
                </c:pt>
                <c:pt idx="10">
                  <c:v>3</c:v>
                </c:pt>
                <c:pt idx="12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GG BLEND'!$AF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2:$AB$34</c:f>
              <c:numCache>
                <c:formatCode>General</c:formatCode>
                <c:ptCount val="13"/>
                <c:pt idx="0">
                  <c:v>1.3660402567544</c:v>
                </c:pt>
                <c:pt idx="1">
                  <c:v>1.20016530160988</c:v>
                </c:pt>
                <c:pt idx="2">
                  <c:v>1</c:v>
                </c:pt>
                <c:pt idx="3">
                  <c:v>0.878572425428644</c:v>
                </c:pt>
                <c:pt idx="4">
                  <c:v>0.732042847972813</c:v>
                </c:pt>
                <c:pt idx="5">
                  <c:v>0.643152660461166</c:v>
                </c:pt>
                <c:pt idx="6">
                  <c:v>0.470249911989711</c:v>
                </c:pt>
                <c:pt idx="7">
                  <c:v>0.344574247111216</c:v>
                </c:pt>
                <c:pt idx="8">
                  <c:v>0.252364218962257</c:v>
                </c:pt>
                <c:pt idx="9">
                  <c:v>0.184564060297911</c:v>
                </c:pt>
                <c:pt idx="10">
                  <c:v>0.135108800333909</c:v>
                </c:pt>
                <c:pt idx="11">
                  <c:v>0.0992849462978931</c:v>
                </c:pt>
                <c:pt idx="12">
                  <c:v>0.0721238828110471</c:v>
                </c:pt>
              </c:numCache>
            </c:numRef>
          </c:xVal>
          <c:yVal>
            <c:numRef>
              <c:f>'AGG BLEND'!$AF$22:$AF$34</c:f>
              <c:numCache>
                <c:formatCode>General</c:formatCode>
                <c:ptCount val="13"/>
                <c:pt idx="0">
                  <c:v>100</c:v>
                </c:pt>
                <c:pt idx="2">
                  <c:v>100</c:v>
                </c:pt>
                <c:pt idx="4">
                  <c:v>85</c:v>
                </c:pt>
                <c:pt idx="6">
                  <c:v>60</c:v>
                </c:pt>
                <c:pt idx="7">
                  <c:v>45</c:v>
                </c:pt>
                <c:pt idx="8">
                  <c:v>35</c:v>
                </c:pt>
                <c:pt idx="10">
                  <c:v>18</c:v>
                </c:pt>
                <c:pt idx="12">
                  <c:v>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3:$AC$23</c:f>
              <c:numCache>
                <c:formatCode>General</c:formatCode>
                <c:ptCount val="2"/>
                <c:pt idx="0">
                  <c:v>1.20016530160988</c:v>
                </c:pt>
                <c:pt idx="1">
                  <c:v>1.20016530160988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5:$AC$25</c:f>
              <c:numCache>
                <c:formatCode>General</c:formatCode>
                <c:ptCount val="2"/>
                <c:pt idx="0">
                  <c:v>0.878572425428644</c:v>
                </c:pt>
                <c:pt idx="1">
                  <c:v>0.878572425428644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7:$AC$27</c:f>
              <c:numCache>
                <c:formatCode>General</c:formatCode>
                <c:ptCount val="2"/>
                <c:pt idx="0">
                  <c:v>0.643152660461166</c:v>
                </c:pt>
                <c:pt idx="1">
                  <c:v>0.643152660461166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8:$AC$28</c:f>
              <c:numCache>
                <c:formatCode>General</c:formatCode>
                <c:ptCount val="2"/>
                <c:pt idx="0">
                  <c:v>0.470249911989711</c:v>
                </c:pt>
                <c:pt idx="1">
                  <c:v>0.470249911989711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9:$AC$29</c:f>
              <c:numCache>
                <c:formatCode>General</c:formatCode>
                <c:ptCount val="2"/>
                <c:pt idx="0">
                  <c:v>0.344574247111216</c:v>
                </c:pt>
                <c:pt idx="1">
                  <c:v>0.344574247111216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34:$AC$34</c:f>
              <c:numCache>
                <c:formatCode>General</c:formatCode>
                <c:ptCount val="2"/>
                <c:pt idx="0">
                  <c:v>0.0721238828110471</c:v>
                </c:pt>
                <c:pt idx="1">
                  <c:v>0.0721238828110471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31:$AC$31</c:f>
              <c:numCache>
                <c:formatCode>General</c:formatCode>
                <c:ptCount val="2"/>
                <c:pt idx="0">
                  <c:v>0.184564060297911</c:v>
                </c:pt>
                <c:pt idx="1">
                  <c:v>0.184564060297911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axId val="22580444"/>
        <c:axId val="21926189"/>
      </c:scatterChart>
      <c:valAx>
        <c:axId val="22580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IEVE SIZES</a:t>
                </a:r>
              </a:p>
            </c:rich>
          </c:tx>
          <c:layout>
            <c:manualLayout>
              <c:xMode val="edge"/>
              <c:yMode val="edge"/>
              <c:x val="0.486831207553421"/>
              <c:y val="0.9280713710426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1926189"/>
        <c:crossesAt val="0"/>
        <c:crossBetween val="midCat"/>
      </c:valAx>
      <c:valAx>
        <c:axId val="21926189"/>
        <c:scaling>
          <c:orientation val="minMax"/>
          <c:max val="100"/>
          <c:min val="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PASSING</a:t>
                </a:r>
              </a:p>
            </c:rich>
          </c:tx>
          <c:layout>
            <c:manualLayout>
              <c:xMode val="edge"/>
              <c:yMode val="edge"/>
              <c:x val="0.017227099552758"/>
              <c:y val="0.2384610618920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044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09334106344211"/>
          <c:y val="0.563967536088223"/>
          <c:w val="0.182623819778035"/>
          <c:h val="0.0895855275385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P  BLENDING</a:t>
            </a:r>
          </a:p>
        </c:rich>
      </c:tx>
      <c:layout>
        <c:manualLayout>
          <c:xMode val="edge"/>
          <c:yMode val="edge"/>
          <c:x val="0.431975403535742"/>
          <c:y val="0.042246982358403"/>
        </c:manualLayout>
      </c:layout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5513241562435"/>
          <c:y val="0.0858867223769731"/>
          <c:w val="0.863321920201244"/>
          <c:h val="0.8637883008356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O$23:$O$25</c:f>
              <c:numCache>
                <c:formatCode>General</c:formatCode>
                <c:ptCount val="3"/>
                <c:pt idx="0">
                  <c:v>0</c:v>
                </c:pt>
                <c:pt idx="1">
                  <c:v>77.637</c:v>
                </c:pt>
                <c:pt idx="2">
                  <c:v>100</c:v>
                </c:pt>
              </c:numCache>
            </c:numRef>
          </c:xVal>
          <c:yVal>
            <c:numRef>
              <c:f>'RAP BLENDING'!$P$23:$P$25</c:f>
              <c:numCache>
                <c:formatCode>General</c:formatCode>
                <c:ptCount val="3"/>
                <c:pt idx="0">
                  <c:v>12471</c:v>
                </c:pt>
                <c:pt idx="1">
                  <c:v>300</c:v>
                </c:pt>
                <c:pt idx="2">
                  <c:v>102.52710934988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N$29:$N$30</c:f>
              <c:numCache>
                <c:formatCode>General</c:formatCode>
                <c:ptCount val="2"/>
                <c:pt idx="0">
                  <c:v>77.637</c:v>
                </c:pt>
                <c:pt idx="1">
                  <c:v>77.637</c:v>
                </c:pt>
              </c:numCache>
            </c:numRef>
          </c:xVal>
          <c:yVal>
            <c:numRef>
              <c:f>'RAP BLENDING'!$O$29:$O$30</c:f>
              <c:numCache>
                <c:formatCode>General</c:formatCode>
                <c:ptCount val="2"/>
                <c:pt idx="0">
                  <c:v>10</c:v>
                </c:pt>
                <c:pt idx="1">
                  <c:v>10000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dash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P$29:$P$3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RAP BLENDING'!$Q$29:$Q$30</c:f>
              <c:numCache>
                <c:formatCode>General</c:formatCode>
                <c:ptCount val="2"/>
                <c:pt idx="0">
                  <c:v>300</c:v>
                </c:pt>
                <c:pt idx="1">
                  <c:v>3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P$29:$P$3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RAP BLENDING'!$R$29:$R$30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0"/>
        </c:ser>
        <c:axId val="20194392"/>
        <c:axId val="22938734"/>
      </c:scatterChart>
      <c:valAx>
        <c:axId val="20194392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LENDING  INDEX</a:t>
                </a:r>
              </a:p>
            </c:rich>
          </c:tx>
          <c:layout>
            <c:manualLayout>
              <c:xMode val="edge"/>
              <c:yMode val="edge"/>
              <c:x val="0.495213472154287"/>
              <c:y val="0.926462395543175"/>
            </c:manualLayout>
          </c:layout>
          <c:overlay val="0"/>
          <c:spPr>
            <a:solidFill>
              <a:srgbClr val="ccffcc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8734"/>
        <c:crossesAt val="10"/>
        <c:crossBetween val="midCat"/>
        <c:majorUnit val="10"/>
        <c:minorUnit val="5"/>
      </c:valAx>
      <c:valAx>
        <c:axId val="22938734"/>
        <c:scaling>
          <c:logBase val="10"/>
          <c:orientation val="minMax"/>
          <c:max val="100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INDER  VISCOSITY '
 </a:t>
                </a:r>
              </a:p>
            </c:rich>
          </c:tx>
          <c:layout>
            <c:manualLayout>
              <c:xMode val="edge"/>
              <c:yMode val="edge"/>
              <c:x val="0.0213122772692335"/>
              <c:y val="0.0906220984215413"/>
            </c:manualLayout>
          </c:layout>
          <c:overlay val="0"/>
          <c:spPr>
            <a:solidFill>
              <a:srgbClr val="ccffcc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4392"/>
        <c:crossesAt val="0"/>
        <c:crossBetween val="midCat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4</xdr:row>
      <xdr:rowOff>114480</xdr:rowOff>
    </xdr:from>
    <xdr:to>
      <xdr:col>7</xdr:col>
      <xdr:colOff>190800</xdr:colOff>
      <xdr:row>9</xdr:row>
      <xdr:rowOff>171000</xdr:rowOff>
    </xdr:to>
    <xdr:pic>
      <xdr:nvPicPr>
        <xdr:cNvPr id="0" name="Picture 3" descr="ODOT1"/>
        <xdr:cNvPicPr/>
      </xdr:nvPicPr>
      <xdr:blipFill>
        <a:blip r:embed="rId1"/>
        <a:stretch/>
      </xdr:blipFill>
      <xdr:spPr>
        <a:xfrm>
          <a:off x="3450600" y="838440"/>
          <a:ext cx="10659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6</xdr:col>
      <xdr:colOff>444600</xdr:colOff>
      <xdr:row>4</xdr:row>
      <xdr:rowOff>57240</xdr:rowOff>
    </xdr:to>
    <xdr:pic>
      <xdr:nvPicPr>
        <xdr:cNvPr id="1" name="Picture 2" descr="ODOT1"/>
        <xdr:cNvPicPr/>
      </xdr:nvPicPr>
      <xdr:blipFill>
        <a:blip r:embed="rId1"/>
        <a:stretch/>
      </xdr:blipFill>
      <xdr:spPr>
        <a:xfrm>
          <a:off x="3269160" y="0"/>
          <a:ext cx="826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0</xdr:row>
      <xdr:rowOff>0</xdr:rowOff>
    </xdr:from>
    <xdr:to>
      <xdr:col>12</xdr:col>
      <xdr:colOff>393120</xdr:colOff>
      <xdr:row>5</xdr:row>
      <xdr:rowOff>257040</xdr:rowOff>
    </xdr:to>
    <xdr:pic>
      <xdr:nvPicPr>
        <xdr:cNvPr id="2" name="Picture 6" descr="ODOT1"/>
        <xdr:cNvPicPr/>
      </xdr:nvPicPr>
      <xdr:blipFill>
        <a:blip r:embed="rId1"/>
        <a:stretch/>
      </xdr:blipFill>
      <xdr:spPr>
        <a:xfrm>
          <a:off x="4977000" y="0"/>
          <a:ext cx="11268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0</xdr:row>
      <xdr:rowOff>0</xdr:rowOff>
    </xdr:from>
    <xdr:to>
      <xdr:col>6</xdr:col>
      <xdr:colOff>720</xdr:colOff>
      <xdr:row>4</xdr:row>
      <xdr:rowOff>47520</xdr:rowOff>
    </xdr:to>
    <xdr:pic>
      <xdr:nvPicPr>
        <xdr:cNvPr id="3" name="Picture 2" descr="ODOT1"/>
        <xdr:cNvPicPr/>
      </xdr:nvPicPr>
      <xdr:blipFill>
        <a:blip r:embed="rId1"/>
        <a:stretch/>
      </xdr:blipFill>
      <xdr:spPr>
        <a:xfrm>
          <a:off x="3198600" y="0"/>
          <a:ext cx="10666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95400</xdr:rowOff>
    </xdr:from>
    <xdr:to>
      <xdr:col>12</xdr:col>
      <xdr:colOff>604080</xdr:colOff>
      <xdr:row>41</xdr:row>
      <xdr:rowOff>152640</xdr:rowOff>
    </xdr:to>
    <xdr:graphicFrame>
      <xdr:nvGraphicFramePr>
        <xdr:cNvPr id="4" name="Chart 1"/>
        <xdr:cNvGraphicFramePr/>
      </xdr:nvGraphicFramePr>
      <xdr:xfrm>
        <a:off x="20160" y="1162080"/>
        <a:ext cx="869292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1160</xdr:colOff>
      <xdr:row>45</xdr:row>
      <xdr:rowOff>75960</xdr:rowOff>
    </xdr:from>
    <xdr:to>
      <xdr:col>4</xdr:col>
      <xdr:colOff>272160</xdr:colOff>
      <xdr:row>46</xdr:row>
      <xdr:rowOff>114480</xdr:rowOff>
    </xdr:to>
    <xdr:sp>
      <xdr:nvSpPr>
        <xdr:cNvPr id="6" name="Text Box 2"/>
        <xdr:cNvSpPr/>
      </xdr:nvSpPr>
      <xdr:spPr>
        <a:xfrm>
          <a:off x="2897640" y="7543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40</xdr:row>
      <xdr:rowOff>9720</xdr:rowOff>
    </xdr:from>
    <xdr:to>
      <xdr:col>11</xdr:col>
      <xdr:colOff>196200</xdr:colOff>
      <xdr:row>41</xdr:row>
      <xdr:rowOff>116280</xdr:rowOff>
    </xdr:to>
    <xdr:grpSp>
      <xdr:nvGrpSpPr>
        <xdr:cNvPr id="7" name="Group 19"/>
        <xdr:cNvGrpSpPr/>
      </xdr:nvGrpSpPr>
      <xdr:grpSpPr>
        <a:xfrm>
          <a:off x="935640" y="6667560"/>
          <a:ext cx="6474240" cy="268560"/>
          <a:chOff x="935640" y="6667560"/>
          <a:chExt cx="6474240" cy="268560"/>
        </a:xfrm>
      </xdr:grpSpPr>
      <xdr:sp>
        <xdr:nvSpPr>
          <xdr:cNvPr id="8" name="Text Box 3"/>
          <xdr:cNvSpPr/>
        </xdr:nvSpPr>
        <xdr:spPr>
          <a:xfrm>
            <a:off x="935640" y="6667560"/>
            <a:ext cx="18252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20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" name="Text Box 4"/>
          <xdr:cNvSpPr/>
        </xdr:nvSpPr>
        <xdr:spPr>
          <a:xfrm>
            <a:off x="1078200" y="6667560"/>
            <a:ext cx="23400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0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" name="Text Box 5"/>
          <xdr:cNvSpPr/>
        </xdr:nvSpPr>
        <xdr:spPr>
          <a:xfrm>
            <a:off x="1278360" y="6667560"/>
            <a:ext cx="1825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5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1" name="Text Box 6"/>
          <xdr:cNvSpPr/>
        </xdr:nvSpPr>
        <xdr:spPr>
          <a:xfrm>
            <a:off x="1501200" y="6667560"/>
            <a:ext cx="14256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3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" name="Text Box 7"/>
          <xdr:cNvSpPr/>
        </xdr:nvSpPr>
        <xdr:spPr>
          <a:xfrm>
            <a:off x="1832760" y="6667560"/>
            <a:ext cx="15984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6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" name="Text Box 8"/>
          <xdr:cNvSpPr/>
        </xdr:nvSpPr>
        <xdr:spPr>
          <a:xfrm>
            <a:off x="2266920" y="6667560"/>
            <a:ext cx="19404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#8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" name="Text Box 9"/>
          <xdr:cNvSpPr/>
        </xdr:nvSpPr>
        <xdr:spPr>
          <a:xfrm>
            <a:off x="2861280" y="6667560"/>
            <a:ext cx="2113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#4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" name="Text Box 10"/>
          <xdr:cNvSpPr/>
        </xdr:nvSpPr>
        <xdr:spPr>
          <a:xfrm>
            <a:off x="3666960" y="6667560"/>
            <a:ext cx="27396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3/8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" name="Text Box 11"/>
          <xdr:cNvSpPr/>
        </xdr:nvSpPr>
        <xdr:spPr>
          <a:xfrm>
            <a:off x="4084200" y="6754320"/>
            <a:ext cx="26856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/2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" name="Text Box 12"/>
          <xdr:cNvSpPr/>
        </xdr:nvSpPr>
        <xdr:spPr>
          <a:xfrm>
            <a:off x="4775760" y="6738480"/>
            <a:ext cx="26280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3/4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" name="Text Box 13"/>
          <xdr:cNvSpPr/>
        </xdr:nvSpPr>
        <xdr:spPr>
          <a:xfrm>
            <a:off x="5370120" y="6667560"/>
            <a:ext cx="2113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9" name="Text Box 15"/>
          <xdr:cNvSpPr/>
        </xdr:nvSpPr>
        <xdr:spPr>
          <a:xfrm>
            <a:off x="6261480" y="6667560"/>
            <a:ext cx="38268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 1/2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0" name="Text Box 18"/>
          <xdr:cNvSpPr/>
        </xdr:nvSpPr>
        <xdr:spPr>
          <a:xfrm>
            <a:off x="7084440" y="6667560"/>
            <a:ext cx="32544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2"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73480</xdr:colOff>
      <xdr:row>0</xdr:row>
      <xdr:rowOff>0</xdr:rowOff>
    </xdr:from>
    <xdr:to>
      <xdr:col>7</xdr:col>
      <xdr:colOff>232200</xdr:colOff>
      <xdr:row>5</xdr:row>
      <xdr:rowOff>28800</xdr:rowOff>
    </xdr:to>
    <xdr:pic>
      <xdr:nvPicPr>
        <xdr:cNvPr id="21" name="Picture 21" descr="ODOT1"/>
        <xdr:cNvPicPr/>
      </xdr:nvPicPr>
      <xdr:blipFill>
        <a:blip r:embed="rId2"/>
        <a:stretch/>
      </xdr:blipFill>
      <xdr:spPr>
        <a:xfrm>
          <a:off x="3923640" y="0"/>
          <a:ext cx="946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4898128209376</cdr:x>
      <cdr:y>0.0827705842265039</cdr:y>
    </cdr:from>
    <cdr:to>
      <cdr:x>16.3837584893159</cdr:x>
      <cdr:y>16.3834954463788</cdr:y>
    </cdr:to>
    <cdr:sp>
      <cdr:nvSpPr>
        <cdr:cNvPr id="5" name="Text Box 2"/>
        <cdr:cNvSpPr/>
      </cdr:nvSpPr>
      <cdr:spPr>
        <a:xfrm>
          <a:off x="777960" y="480960"/>
          <a:ext cx="141650640" cy="947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9</xdr:row>
      <xdr:rowOff>9360</xdr:rowOff>
    </xdr:from>
    <xdr:to>
      <xdr:col>8</xdr:col>
      <xdr:colOff>624240</xdr:colOff>
      <xdr:row>32</xdr:row>
      <xdr:rowOff>152280</xdr:rowOff>
    </xdr:to>
    <xdr:graphicFrame>
      <xdr:nvGraphicFramePr>
        <xdr:cNvPr id="22" name="Chart 1"/>
        <xdr:cNvGraphicFramePr/>
      </xdr:nvGraphicFramePr>
      <xdr:xfrm>
        <a:off x="311400" y="1361880"/>
        <a:ext cx="51516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2520</xdr:colOff>
      <xdr:row>0</xdr:row>
      <xdr:rowOff>0</xdr:rowOff>
    </xdr:from>
    <xdr:to>
      <xdr:col>6</xdr:col>
      <xdr:colOff>231840</xdr:colOff>
      <xdr:row>6</xdr:row>
      <xdr:rowOff>38160</xdr:rowOff>
    </xdr:to>
    <xdr:pic>
      <xdr:nvPicPr>
        <xdr:cNvPr id="23" name="Picture 2" descr="ODOT1"/>
        <xdr:cNvPicPr/>
      </xdr:nvPicPr>
      <xdr:blipFill>
        <a:blip r:embed="rId2"/>
        <a:stretch/>
      </xdr:blipFill>
      <xdr:spPr>
        <a:xfrm>
          <a:off x="2715840" y="0"/>
          <a:ext cx="10670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behnke@shellyco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42"/>
    <col collapsed="false" customWidth="true" hidden="false" outlineLevel="0" max="3" min="3" style="1" width="11.28"/>
    <col collapsed="false" customWidth="true" hidden="false" outlineLevel="0" max="4" min="4" style="1" width="3.14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3.14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3.14"/>
    <col collapsed="false" customWidth="true" hidden="false" outlineLevel="0" max="12" min="12" style="1" width="20.28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3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4.25" hidden="false" customHeight="true" outlineLevel="0" collapsed="false">
      <c r="A12" s="2"/>
      <c r="B12" s="6" t="s">
        <v>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</row>
    <row r="13" customFormat="false" ht="14.25" hidden="false" customHeight="true" outlineLevel="0" collapsed="false">
      <c r="A13" s="2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4"/>
    </row>
    <row r="14" customFormat="false" ht="14.25" hidden="false" customHeight="false" outlineLevel="0" collapsed="false">
      <c r="A14" s="2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4"/>
    </row>
    <row r="15" customFormat="false" ht="15" hidden="false" customHeight="true" outlineLevel="0" collapsed="false">
      <c r="A15" s="2"/>
      <c r="B15" s="9" t="s">
        <v>1</v>
      </c>
      <c r="C15" s="10" t="s">
        <v>2</v>
      </c>
      <c r="D15" s="10"/>
      <c r="E15" s="10"/>
      <c r="F15" s="10"/>
      <c r="G15" s="10"/>
      <c r="H15" s="10"/>
      <c r="I15" s="10"/>
      <c r="J15" s="4"/>
      <c r="K15" s="4"/>
      <c r="L15" s="4"/>
      <c r="M15" s="4"/>
    </row>
    <row r="16" customFormat="false" ht="15" hidden="false" customHeight="false" outlineLevel="0" collapsed="false">
      <c r="A16" s="2"/>
      <c r="B16" s="4"/>
      <c r="C16" s="11" t="s">
        <v>3</v>
      </c>
      <c r="D16" s="11"/>
      <c r="E16" s="11"/>
      <c r="F16" s="11"/>
      <c r="G16" s="11"/>
      <c r="H16" s="11"/>
      <c r="I16" s="11"/>
      <c r="J16" s="4"/>
      <c r="K16" s="4"/>
      <c r="L16" s="4"/>
      <c r="M16" s="4"/>
    </row>
    <row r="17" customFormat="false" ht="15" hidden="false" customHeight="false" outlineLevel="0" collapsed="false">
      <c r="A17" s="2"/>
      <c r="B17" s="4"/>
      <c r="C17" s="11" t="s">
        <v>4</v>
      </c>
      <c r="D17" s="11"/>
      <c r="E17" s="11"/>
      <c r="F17" s="11"/>
      <c r="G17" s="11"/>
      <c r="H17" s="11"/>
      <c r="I17" s="11"/>
      <c r="J17" s="4"/>
      <c r="K17" s="4"/>
      <c r="L17" s="4"/>
      <c r="M17" s="4"/>
    </row>
    <row r="18" customFormat="false" ht="15" hidden="false" customHeight="false" outlineLevel="0" collapsed="false">
      <c r="A18" s="2"/>
      <c r="B18" s="4"/>
      <c r="C18" s="11" t="s">
        <v>5</v>
      </c>
      <c r="D18" s="11"/>
      <c r="E18" s="11"/>
      <c r="F18" s="11"/>
      <c r="G18" s="11"/>
      <c r="H18" s="11"/>
      <c r="I18" s="11"/>
      <c r="J18" s="4"/>
      <c r="K18" s="4"/>
      <c r="L18" s="4"/>
      <c r="M18" s="4"/>
    </row>
    <row r="19" customFormat="false" ht="15" hidden="false" customHeight="false" outlineLevel="0" collapsed="false">
      <c r="A19" s="2"/>
      <c r="B19" s="4"/>
      <c r="C19" s="11" t="s">
        <v>6</v>
      </c>
      <c r="D19" s="11"/>
      <c r="E19" s="11"/>
      <c r="F19" s="11"/>
      <c r="G19" s="11"/>
      <c r="H19" s="11"/>
      <c r="I19" s="11"/>
      <c r="J19" s="4"/>
      <c r="K19" s="4"/>
      <c r="L19" s="4"/>
      <c r="M19" s="4"/>
    </row>
    <row r="20" customFormat="false" ht="15" hidden="false" customHeight="false" outlineLevel="0" collapsed="false">
      <c r="A20" s="2"/>
      <c r="B20" s="4"/>
      <c r="C20" s="12" t="s">
        <v>7</v>
      </c>
      <c r="D20" s="12"/>
      <c r="E20" s="12"/>
      <c r="F20" s="12"/>
      <c r="G20" s="12"/>
      <c r="H20" s="12"/>
      <c r="I20" s="12"/>
      <c r="J20" s="4"/>
      <c r="K20" s="4"/>
      <c r="L20" s="4"/>
      <c r="M20" s="4"/>
    </row>
    <row r="21" customFormat="false" ht="15" hidden="false" customHeight="false" outlineLevel="0" collapsed="false">
      <c r="A21" s="2"/>
      <c r="B21" s="4"/>
      <c r="C21" s="13"/>
      <c r="D21" s="13"/>
      <c r="E21" s="13"/>
      <c r="F21" s="13"/>
      <c r="G21" s="13"/>
      <c r="H21" s="13"/>
      <c r="I21" s="13"/>
      <c r="J21" s="4"/>
      <c r="K21" s="4"/>
      <c r="L21" s="4"/>
      <c r="M21" s="4"/>
    </row>
    <row r="22" customFormat="false" ht="7.5" hidden="false" customHeight="tru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A23" s="2"/>
      <c r="B23" s="4"/>
      <c r="C23" s="14" t="s">
        <v>8</v>
      </c>
      <c r="D23" s="14"/>
      <c r="E23" s="14"/>
      <c r="F23" s="14"/>
      <c r="G23" s="14"/>
      <c r="H23" s="14"/>
      <c r="I23" s="14"/>
      <c r="J23" s="14"/>
      <c r="K23" s="14"/>
      <c r="L23" s="14"/>
      <c r="M23" s="4"/>
    </row>
    <row r="24" customFormat="false" ht="14.25" hidden="false" customHeight="false" outlineLevel="0" collapsed="false">
      <c r="A24" s="2"/>
      <c r="B24" s="4"/>
      <c r="C24" s="15" t="s">
        <v>9</v>
      </c>
      <c r="D24" s="16"/>
      <c r="E24" s="17" t="s">
        <v>10</v>
      </c>
      <c r="F24" s="17"/>
      <c r="G24" s="17"/>
      <c r="H24" s="17"/>
      <c r="I24" s="18"/>
      <c r="J24" s="18" t="s">
        <v>11</v>
      </c>
      <c r="K24" s="18"/>
      <c r="L24" s="19" t="n">
        <v>39869</v>
      </c>
      <c r="M24" s="4"/>
    </row>
    <row r="25" customFormat="false" ht="14.25" hidden="false" customHeight="false" outlineLevel="0" collapsed="false">
      <c r="A25" s="2"/>
      <c r="B25" s="4"/>
      <c r="C25" s="15" t="s">
        <v>12</v>
      </c>
      <c r="D25" s="16"/>
      <c r="E25" s="20" t="s">
        <v>13</v>
      </c>
      <c r="F25" s="20"/>
      <c r="G25" s="20"/>
      <c r="H25" s="20"/>
      <c r="I25" s="18"/>
      <c r="J25" s="18"/>
      <c r="K25" s="18"/>
      <c r="L25" s="21"/>
      <c r="M25" s="4"/>
    </row>
    <row r="26" customFormat="false" ht="14.25" hidden="false" customHeight="false" outlineLevel="0" collapsed="false">
      <c r="A26" s="2"/>
      <c r="B26" s="4"/>
      <c r="C26" s="15" t="s">
        <v>14</v>
      </c>
      <c r="D26" s="16"/>
      <c r="E26" s="20" t="s">
        <v>15</v>
      </c>
      <c r="F26" s="20"/>
      <c r="G26" s="20"/>
      <c r="H26" s="20"/>
      <c r="I26" s="18"/>
      <c r="J26" s="16" t="s">
        <v>16</v>
      </c>
      <c r="K26" s="18"/>
      <c r="L26" s="22" t="n">
        <v>3</v>
      </c>
      <c r="M26" s="4"/>
    </row>
    <row r="27" customFormat="false" ht="14.25" hidden="false" customHeight="false" outlineLevel="0" collapsed="false">
      <c r="A27" s="2"/>
      <c r="B27" s="4"/>
      <c r="C27" s="15" t="s">
        <v>17</v>
      </c>
      <c r="D27" s="16"/>
      <c r="E27" s="20" t="s">
        <v>18</v>
      </c>
      <c r="F27" s="20"/>
      <c r="G27" s="20"/>
      <c r="H27" s="20"/>
      <c r="I27" s="18"/>
      <c r="J27" s="16" t="s">
        <v>19</v>
      </c>
      <c r="K27" s="18"/>
      <c r="L27" s="23"/>
      <c r="M27" s="4"/>
    </row>
    <row r="28" customFormat="false" ht="14.25" hidden="false" customHeight="false" outlineLevel="0" collapsed="false">
      <c r="A28" s="2"/>
      <c r="B28" s="4"/>
      <c r="C28" s="15" t="s">
        <v>20</v>
      </c>
      <c r="D28" s="16"/>
      <c r="E28" s="24" t="s">
        <v>21</v>
      </c>
      <c r="F28" s="24"/>
      <c r="G28" s="18"/>
      <c r="H28" s="18"/>
      <c r="I28" s="18"/>
      <c r="J28" s="16" t="s">
        <v>22</v>
      </c>
      <c r="K28" s="18"/>
      <c r="L28" s="25" t="n">
        <v>31472</v>
      </c>
      <c r="M28" s="4"/>
    </row>
    <row r="29" customFormat="false" ht="14.25" hidden="false" customHeight="false" outlineLevel="0" collapsed="false">
      <c r="A29" s="2"/>
      <c r="B29" s="4"/>
      <c r="C29" s="15" t="s">
        <v>23</v>
      </c>
      <c r="D29" s="16"/>
      <c r="E29" s="24" t="s">
        <v>24</v>
      </c>
      <c r="F29" s="24"/>
      <c r="G29" s="18"/>
      <c r="H29" s="18"/>
      <c r="I29" s="18"/>
      <c r="J29" s="16"/>
      <c r="K29" s="18"/>
      <c r="L29" s="21"/>
      <c r="M29" s="4"/>
    </row>
    <row r="30" customFormat="false" ht="14.25" hidden="false" customHeight="false" outlineLevel="0" collapsed="false">
      <c r="A30" s="2"/>
      <c r="B30" s="4"/>
      <c r="C30" s="15" t="s">
        <v>25</v>
      </c>
      <c r="D30" s="16"/>
      <c r="E30" s="24" t="n">
        <v>45678</v>
      </c>
      <c r="F30" s="24"/>
      <c r="G30" s="18"/>
      <c r="H30" s="18"/>
      <c r="I30" s="18"/>
      <c r="J30" s="18"/>
      <c r="K30" s="18"/>
      <c r="L30" s="21"/>
      <c r="M30" s="4"/>
    </row>
    <row r="31" customFormat="false" ht="14.25" hidden="false" customHeight="false" outlineLevel="0" collapsed="false">
      <c r="A31" s="2"/>
      <c r="B31" s="4"/>
      <c r="C31" s="15" t="s">
        <v>26</v>
      </c>
      <c r="D31" s="16"/>
      <c r="E31" s="26" t="n">
        <v>1234567890</v>
      </c>
      <c r="F31" s="26"/>
      <c r="G31" s="18"/>
      <c r="H31" s="18"/>
      <c r="I31" s="27"/>
      <c r="J31" s="18" t="s">
        <v>27</v>
      </c>
      <c r="K31" s="26" t="n">
        <v>3456789012</v>
      </c>
      <c r="L31" s="26"/>
      <c r="M31" s="4"/>
    </row>
    <row r="32" customFormat="false" ht="14.25" hidden="false" customHeight="false" outlineLevel="0" collapsed="false">
      <c r="A32" s="2"/>
      <c r="B32" s="4"/>
      <c r="C32" s="28" t="s">
        <v>28</v>
      </c>
      <c r="D32" s="29"/>
      <c r="E32" s="26" t="n">
        <v>2345678901</v>
      </c>
      <c r="F32" s="26"/>
      <c r="G32" s="30"/>
      <c r="H32" s="30"/>
      <c r="I32" s="31"/>
      <c r="J32" s="30" t="s">
        <v>29</v>
      </c>
      <c r="K32" s="32" t="s">
        <v>30</v>
      </c>
      <c r="L32" s="32"/>
      <c r="M32" s="4"/>
    </row>
    <row r="33" customFormat="false" ht="14.25" hidden="false" customHeight="false" outlineLevel="0" collapsed="false">
      <c r="A33" s="2"/>
      <c r="B33" s="4"/>
      <c r="C33" s="16"/>
      <c r="D33" s="16"/>
      <c r="E33" s="33"/>
      <c r="F33" s="33"/>
      <c r="G33" s="18"/>
      <c r="H33" s="18"/>
      <c r="I33" s="18"/>
      <c r="J33" s="18"/>
      <c r="K33" s="34"/>
      <c r="L33" s="35"/>
      <c r="M33" s="4"/>
    </row>
    <row r="34" customFormat="false" ht="7.5" hidden="false" customHeight="true" outlineLevel="0" collapsed="false">
      <c r="A34" s="2"/>
      <c r="B34" s="4"/>
      <c r="C34" s="4"/>
      <c r="D34" s="4"/>
      <c r="E34" s="4"/>
      <c r="F34" s="4"/>
      <c r="G34" s="4"/>
      <c r="H34" s="4"/>
      <c r="I34" s="4"/>
      <c r="J34" s="18"/>
      <c r="K34" s="4"/>
      <c r="L34" s="4"/>
      <c r="M34" s="4"/>
    </row>
    <row r="35" customFormat="false" ht="15" hidden="false" customHeight="false" outlineLevel="0" collapsed="false">
      <c r="A35" s="2"/>
      <c r="B35" s="9" t="s">
        <v>31</v>
      </c>
      <c r="C35" s="36" t="s">
        <v>32</v>
      </c>
      <c r="D35" s="36"/>
      <c r="E35" s="37" t="s">
        <v>33</v>
      </c>
      <c r="F35" s="37"/>
      <c r="G35" s="37"/>
      <c r="H35" s="18"/>
      <c r="I35" s="38"/>
      <c r="J35" s="18"/>
      <c r="K35" s="18"/>
      <c r="L35" s="39"/>
      <c r="M35" s="4"/>
    </row>
    <row r="36" customFormat="false" ht="15" hidden="false" customHeight="false" outlineLevel="0" collapsed="false">
      <c r="A36" s="2"/>
      <c r="B36" s="9"/>
      <c r="C36" s="36" t="s">
        <v>34</v>
      </c>
      <c r="D36" s="36"/>
      <c r="E36" s="37" t="s">
        <v>35</v>
      </c>
      <c r="F36" s="37"/>
      <c r="G36" s="37"/>
      <c r="H36" s="18"/>
      <c r="I36" s="38"/>
      <c r="J36" s="18"/>
      <c r="K36" s="18"/>
      <c r="L36" s="40"/>
      <c r="M36" s="4"/>
    </row>
    <row r="37" customFormat="false" ht="15" hidden="false" customHeight="false" outlineLevel="0" collapsed="false">
      <c r="A37" s="2"/>
      <c r="B37" s="4"/>
      <c r="C37" s="41" t="s">
        <v>36</v>
      </c>
      <c r="D37" s="27"/>
      <c r="E37" s="37" t="s">
        <v>37</v>
      </c>
      <c r="F37" s="37"/>
      <c r="G37" s="37"/>
      <c r="H37" s="18"/>
      <c r="I37" s="18"/>
      <c r="J37" s="18"/>
      <c r="K37" s="18"/>
      <c r="L37" s="18"/>
      <c r="M37" s="4"/>
    </row>
    <row r="38" customFormat="false" ht="15" hidden="false" customHeight="false" outlineLevel="0" collapsed="false">
      <c r="A38" s="2"/>
      <c r="B38" s="4"/>
      <c r="C38" s="41"/>
      <c r="D38" s="27"/>
      <c r="E38" s="13"/>
      <c r="F38" s="13"/>
      <c r="G38" s="13"/>
      <c r="H38" s="18"/>
      <c r="I38" s="18"/>
      <c r="J38" s="18"/>
      <c r="K38" s="18"/>
      <c r="L38" s="18"/>
      <c r="M38" s="4"/>
    </row>
    <row r="39" customFormat="false" ht="6" hidden="false" customHeight="true" outlineLevel="0" collapsed="false">
      <c r="A39" s="2"/>
      <c r="B39" s="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4"/>
    </row>
    <row r="40" customFormat="false" ht="14.25" hidden="false" customHeight="false" outlineLevel="0" collapsed="false">
      <c r="A40" s="2"/>
      <c r="B40" s="2"/>
      <c r="C40" s="4" t="s">
        <v>38</v>
      </c>
      <c r="D40" s="2"/>
      <c r="E40" s="4"/>
      <c r="F40" s="4"/>
      <c r="G40" s="4"/>
      <c r="H40" s="4" t="s">
        <v>39</v>
      </c>
      <c r="I40" s="4"/>
      <c r="J40" s="24" t="s">
        <v>15</v>
      </c>
      <c r="K40" s="24"/>
      <c r="L40" s="24"/>
      <c r="M40" s="4"/>
    </row>
    <row r="41" customFormat="false" ht="14.25" hidden="false" customHeight="false" outlineLevel="0" collapsed="false">
      <c r="A41" s="2"/>
      <c r="B41" s="4"/>
      <c r="C41" s="4"/>
      <c r="D41" s="4"/>
      <c r="E41" s="4"/>
      <c r="F41" s="4"/>
      <c r="G41" s="4"/>
      <c r="H41" s="4" t="s">
        <v>40</v>
      </c>
      <c r="I41" s="4"/>
      <c r="J41" s="24" t="s">
        <v>41</v>
      </c>
      <c r="K41" s="24"/>
      <c r="L41" s="24"/>
      <c r="M41" s="4"/>
    </row>
    <row r="42" customFormat="false" ht="14.2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  <c r="J42" s="35"/>
      <c r="K42" s="35"/>
      <c r="L42" s="35"/>
      <c r="M42" s="4"/>
    </row>
    <row r="43" customFormat="false" ht="15" hidden="false" customHeight="false" outlineLevel="0" collapsed="false">
      <c r="A43" s="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4.25" hidden="false" customHeight="false" outlineLevel="0" collapsed="false">
      <c r="A44" s="2"/>
      <c r="B44" s="42" t="s">
        <v>42</v>
      </c>
      <c r="C44" s="43"/>
      <c r="D44" s="43"/>
      <c r="E44" s="43"/>
      <c r="F44" s="43"/>
      <c r="G44" s="43"/>
      <c r="H44" s="43"/>
      <c r="I44" s="43"/>
      <c r="J44" s="43"/>
      <c r="K44" s="43"/>
      <c r="L44" s="44"/>
      <c r="M44" s="4"/>
    </row>
    <row r="45" customFormat="false" ht="15" hidden="false" customHeight="false" outlineLevel="0" collapsed="false">
      <c r="A45" s="2"/>
      <c r="B45" s="45"/>
      <c r="C45" s="46" t="s">
        <v>43</v>
      </c>
      <c r="D45" s="37" t="s">
        <v>44</v>
      </c>
      <c r="E45" s="47"/>
      <c r="F45" s="13"/>
      <c r="G45" s="48" t="s">
        <v>45</v>
      </c>
      <c r="H45" s="49"/>
      <c r="I45" s="18"/>
      <c r="J45" s="18"/>
      <c r="K45" s="18"/>
      <c r="L45" s="50"/>
      <c r="M45" s="4"/>
      <c r="O45" s="51"/>
    </row>
    <row r="46" customFormat="false" ht="14.25" hidden="false" customHeight="false" outlineLevel="0" collapsed="false">
      <c r="A46" s="2"/>
      <c r="B46" s="45"/>
      <c r="C46" s="18"/>
      <c r="D46" s="18"/>
      <c r="E46" s="18"/>
      <c r="F46" s="18"/>
      <c r="G46" s="18"/>
      <c r="H46" s="18"/>
      <c r="I46" s="18"/>
      <c r="J46" s="18"/>
      <c r="K46" s="18"/>
      <c r="L46" s="50"/>
      <c r="M46" s="4"/>
    </row>
    <row r="47" customFormat="false" ht="14.25" hidden="false" customHeight="false" outlineLevel="0" collapsed="false">
      <c r="A47" s="2"/>
      <c r="B47" s="52" t="s">
        <v>46</v>
      </c>
      <c r="C47" s="52"/>
      <c r="D47" s="52"/>
      <c r="E47" s="14" t="s">
        <v>47</v>
      </c>
      <c r="F47" s="14"/>
      <c r="G47" s="14"/>
      <c r="H47" s="14"/>
      <c r="I47" s="53" t="s">
        <v>48</v>
      </c>
      <c r="J47" s="53"/>
      <c r="K47" s="53"/>
      <c r="L47" s="53"/>
      <c r="M47" s="4"/>
      <c r="P47" s="51"/>
    </row>
    <row r="48" customFormat="false" ht="14.25" hidden="false" customHeight="false" outlineLevel="0" collapsed="false">
      <c r="A48" s="2"/>
      <c r="B48" s="54" t="s">
        <v>9</v>
      </c>
      <c r="C48" s="24" t="s">
        <v>49</v>
      </c>
      <c r="D48" s="24"/>
      <c r="E48" s="55" t="s">
        <v>9</v>
      </c>
      <c r="F48" s="55"/>
      <c r="G48" s="24"/>
      <c r="H48" s="24"/>
      <c r="I48" s="56" t="s">
        <v>9</v>
      </c>
      <c r="J48" s="57" t="s">
        <v>15</v>
      </c>
      <c r="K48" s="57"/>
      <c r="L48" s="57"/>
      <c r="M48" s="4"/>
    </row>
    <row r="49" customFormat="false" ht="14.25" hidden="false" customHeight="false" outlineLevel="0" collapsed="false">
      <c r="A49" s="2"/>
      <c r="B49" s="58" t="s">
        <v>16</v>
      </c>
      <c r="C49" s="24" t="n">
        <v>3</v>
      </c>
      <c r="D49" s="24"/>
      <c r="E49" s="59" t="s">
        <v>16</v>
      </c>
      <c r="F49" s="59"/>
      <c r="G49" s="24"/>
      <c r="H49" s="24"/>
      <c r="I49" s="60" t="s">
        <v>40</v>
      </c>
      <c r="J49" s="60"/>
      <c r="K49" s="57" t="s">
        <v>41</v>
      </c>
      <c r="L49" s="57"/>
      <c r="M49" s="4"/>
    </row>
    <row r="50" customFormat="false" ht="14.25" hidden="false" customHeight="false" outlineLevel="0" collapsed="false">
      <c r="A50" s="2"/>
      <c r="B50" s="58" t="s">
        <v>19</v>
      </c>
      <c r="C50" s="23"/>
      <c r="D50" s="23"/>
      <c r="E50" s="59" t="s">
        <v>19</v>
      </c>
      <c r="F50" s="59"/>
      <c r="G50" s="23"/>
      <c r="H50" s="23"/>
      <c r="I50" s="60" t="s">
        <v>50</v>
      </c>
      <c r="J50" s="60"/>
      <c r="K50" s="60"/>
      <c r="L50" s="61" t="n">
        <v>38081</v>
      </c>
      <c r="M50" s="4"/>
    </row>
    <row r="51" customFormat="false" ht="14.25" hidden="false" customHeight="false" outlineLevel="0" collapsed="false">
      <c r="A51" s="2"/>
      <c r="B51" s="58" t="s">
        <v>22</v>
      </c>
      <c r="C51" s="62" t="n">
        <v>36222</v>
      </c>
      <c r="D51" s="62"/>
      <c r="E51" s="59" t="s">
        <v>22</v>
      </c>
      <c r="F51" s="59"/>
      <c r="G51" s="62"/>
      <c r="H51" s="62"/>
      <c r="I51" s="63" t="s">
        <v>51</v>
      </c>
      <c r="J51" s="63"/>
      <c r="K51" s="63"/>
      <c r="L51" s="61" t="n">
        <v>39846</v>
      </c>
      <c r="M51" s="4"/>
    </row>
    <row r="52" customFormat="false" ht="14.25" hidden="false" customHeight="false" outlineLevel="0" collapsed="false">
      <c r="A52" s="2"/>
      <c r="B52" s="64" t="s">
        <v>52</v>
      </c>
      <c r="C52" s="62" t="n">
        <v>39875</v>
      </c>
      <c r="D52" s="62"/>
      <c r="E52" s="65" t="s">
        <v>52</v>
      </c>
      <c r="F52" s="65"/>
      <c r="G52" s="62"/>
      <c r="H52" s="62"/>
      <c r="I52" s="60"/>
      <c r="J52" s="60"/>
      <c r="K52" s="60"/>
      <c r="L52" s="66"/>
      <c r="M52" s="18"/>
    </row>
    <row r="53" customFormat="false" ht="14.25" hidden="false" customHeight="false" outlineLevel="0" collapsed="false">
      <c r="A53" s="2"/>
      <c r="B53" s="67"/>
      <c r="C53" s="18"/>
      <c r="D53" s="18"/>
      <c r="E53" s="68"/>
      <c r="F53" s="68"/>
      <c r="G53" s="18"/>
      <c r="H53" s="18"/>
      <c r="I53" s="18"/>
      <c r="J53" s="18"/>
      <c r="K53" s="18"/>
      <c r="L53" s="50"/>
      <c r="M53" s="4"/>
    </row>
    <row r="54" customFormat="false" ht="15" hidden="false" customHeight="false" outlineLevel="0" collapsed="false">
      <c r="A54" s="2"/>
      <c r="B54" s="45" t="s">
        <v>53</v>
      </c>
      <c r="C54" s="46" t="s">
        <v>43</v>
      </c>
      <c r="D54" s="37"/>
      <c r="E54" s="47"/>
      <c r="F54" s="13"/>
      <c r="G54" s="48" t="s">
        <v>45</v>
      </c>
      <c r="H54" s="49" t="s">
        <v>44</v>
      </c>
      <c r="I54" s="35"/>
      <c r="J54" s="18"/>
      <c r="K54" s="18"/>
      <c r="L54" s="50"/>
      <c r="M54" s="4"/>
    </row>
    <row r="55" customFormat="false" ht="15" hidden="false" customHeight="false" outlineLevel="0" collapsed="false">
      <c r="A55" s="2"/>
      <c r="B55" s="45"/>
      <c r="C55" s="18"/>
      <c r="D55" s="18"/>
      <c r="E55" s="18"/>
      <c r="F55" s="18"/>
      <c r="G55" s="38"/>
      <c r="H55" s="18"/>
      <c r="I55" s="18"/>
      <c r="J55" s="18"/>
      <c r="K55" s="18"/>
      <c r="L55" s="50"/>
      <c r="M55" s="4"/>
    </row>
    <row r="56" customFormat="false" ht="14.25" hidden="false" customHeight="false" outlineLevel="0" collapsed="false">
      <c r="A56" s="2"/>
      <c r="B56" s="45" t="s">
        <v>54</v>
      </c>
      <c r="C56" s="18"/>
      <c r="D56" s="18"/>
      <c r="E56" s="18"/>
      <c r="F56" s="18"/>
      <c r="G56" s="18"/>
      <c r="H56" s="18"/>
      <c r="I56" s="35"/>
      <c r="J56" s="69"/>
      <c r="K56" s="69"/>
      <c r="L56" s="69"/>
      <c r="M56" s="4"/>
    </row>
    <row r="57" customFormat="false" ht="14.25" hidden="false" customHeight="false" outlineLevel="0" collapsed="false">
      <c r="A57" s="2"/>
      <c r="B57" s="70" t="s">
        <v>55</v>
      </c>
      <c r="C57" s="70"/>
      <c r="D57" s="70"/>
      <c r="E57" s="24"/>
      <c r="F57" s="24"/>
      <c r="G57" s="24"/>
      <c r="H57" s="24"/>
      <c r="I57" s="71"/>
      <c r="J57" s="72"/>
      <c r="K57" s="15" t="s">
        <v>56</v>
      </c>
      <c r="L57" s="69"/>
      <c r="M57" s="4"/>
    </row>
    <row r="58" customFormat="false" ht="14.25" hidden="false" customHeight="false" outlineLevel="0" collapsed="false">
      <c r="A58" s="2"/>
      <c r="B58" s="45"/>
      <c r="C58" s="18"/>
      <c r="D58" s="18"/>
      <c r="E58" s="18"/>
      <c r="F58" s="18"/>
      <c r="G58" s="18"/>
      <c r="H58" s="18"/>
      <c r="I58" s="18"/>
      <c r="J58" s="18"/>
      <c r="K58" s="18"/>
      <c r="L58" s="50"/>
      <c r="M58" s="4"/>
    </row>
    <row r="59" customFormat="false" ht="14.25" hidden="false" customHeight="false" outlineLevel="0" collapsed="false">
      <c r="A59" s="2"/>
      <c r="B59" s="45" t="s">
        <v>57</v>
      </c>
      <c r="C59" s="18"/>
      <c r="D59" s="18"/>
      <c r="E59" s="18"/>
      <c r="F59" s="18"/>
      <c r="G59" s="18"/>
      <c r="H59" s="18"/>
      <c r="I59" s="18"/>
      <c r="J59" s="18"/>
      <c r="K59" s="18"/>
      <c r="L59" s="50"/>
      <c r="M59" s="4"/>
    </row>
    <row r="60" customFormat="false" ht="14.25" hidden="false" customHeight="false" outlineLevel="0" collapsed="false">
      <c r="A60" s="2"/>
      <c r="B60" s="45"/>
      <c r="C60" s="18"/>
      <c r="D60" s="18"/>
      <c r="E60" s="18"/>
      <c r="F60" s="73" t="s">
        <v>58</v>
      </c>
      <c r="G60" s="73"/>
      <c r="H60" s="73"/>
      <c r="I60" s="73"/>
      <c r="J60" s="74"/>
      <c r="K60" s="74"/>
      <c r="L60" s="74"/>
      <c r="M60" s="4"/>
    </row>
    <row r="61" customFormat="false" ht="14.25" hidden="false" customHeight="false" outlineLevel="0" collapsed="false">
      <c r="A61" s="2"/>
      <c r="B61" s="45"/>
      <c r="C61" s="18"/>
      <c r="D61" s="18"/>
      <c r="E61" s="18"/>
      <c r="F61" s="18"/>
      <c r="G61" s="18"/>
      <c r="H61" s="18"/>
      <c r="I61" s="18"/>
      <c r="J61" s="18"/>
      <c r="K61" s="18"/>
      <c r="L61" s="50"/>
      <c r="M61" s="4"/>
    </row>
    <row r="62" customFormat="false" ht="15" hidden="false" customHeight="false" outlineLevel="0" collapsed="false">
      <c r="A62" s="2"/>
      <c r="B62" s="45" t="s">
        <v>59</v>
      </c>
      <c r="C62" s="18"/>
      <c r="D62" s="18"/>
      <c r="E62" s="18"/>
      <c r="F62" s="18"/>
      <c r="G62" s="46" t="s">
        <v>43</v>
      </c>
      <c r="H62" s="49" t="s">
        <v>44</v>
      </c>
      <c r="I62" s="75"/>
      <c r="J62" s="46" t="s">
        <v>45</v>
      </c>
      <c r="K62" s="49"/>
      <c r="L62" s="76"/>
      <c r="M62" s="4"/>
    </row>
    <row r="63" customFormat="false" ht="14.25" hidden="false" customHeight="false" outlineLevel="0" collapsed="false">
      <c r="A63" s="2"/>
      <c r="B63" s="45"/>
      <c r="C63" s="18"/>
      <c r="D63" s="18"/>
      <c r="E63" s="18"/>
      <c r="F63" s="18"/>
      <c r="G63" s="18"/>
      <c r="H63" s="18"/>
      <c r="I63" s="18"/>
      <c r="J63" s="18"/>
      <c r="K63" s="16"/>
      <c r="L63" s="50"/>
      <c r="M63" s="4"/>
    </row>
    <row r="64" customFormat="false" ht="14.25" hidden="false" customHeight="false" outlineLevel="0" collapsed="false">
      <c r="A64" s="2"/>
      <c r="B64" s="45"/>
      <c r="C64" s="18"/>
      <c r="D64" s="18"/>
      <c r="E64" s="18"/>
      <c r="F64" s="18"/>
      <c r="G64" s="18"/>
      <c r="H64" s="18"/>
      <c r="I64" s="18"/>
      <c r="J64" s="18"/>
      <c r="K64" s="18"/>
      <c r="L64" s="50"/>
      <c r="M64" s="4"/>
    </row>
    <row r="65" customFormat="false" ht="15.75" hidden="false" customHeight="false" outlineLevel="0" collapsed="false">
      <c r="A65" s="2"/>
      <c r="B65" s="77" t="s">
        <v>60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4"/>
    </row>
    <row r="66" customFormat="false" ht="14.25" hidden="false" customHeight="false" outlineLevel="0" collapsed="false">
      <c r="A66" s="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78" t="s">
        <v>61</v>
      </c>
      <c r="N66" s="51"/>
    </row>
    <row r="67" customFormat="false" ht="14.25" hidden="false" customHeight="false" outlineLevel="0" collapsed="false">
      <c r="M67" s="51"/>
    </row>
    <row r="68" customFormat="false" ht="14.25" hidden="false" customHeight="false" outlineLevel="0" collapsed="false">
      <c r="M68" s="51"/>
    </row>
    <row r="69" customFormat="false" ht="14.25" hidden="false" customHeight="false" outlineLevel="0" collapsed="false">
      <c r="M69" s="51"/>
    </row>
    <row r="70" customFormat="false" ht="14.25" hidden="false" customHeight="false" outlineLevel="0" collapsed="false">
      <c r="M70" s="51"/>
    </row>
    <row r="71" customFormat="false" ht="14.25" hidden="false" customHeight="false" outlineLevel="0" collapsed="false">
      <c r="M71" s="51"/>
    </row>
  </sheetData>
  <sheetProtection sheet="true" password="d9c5" objects="true" scenarios="true"/>
  <mergeCells count="50">
    <mergeCell ref="B12:L12"/>
    <mergeCell ref="C15:I15"/>
    <mergeCell ref="C16:I16"/>
    <mergeCell ref="C17:I17"/>
    <mergeCell ref="C18:I18"/>
    <mergeCell ref="C19:I19"/>
    <mergeCell ref="C20:I20"/>
    <mergeCell ref="C23:L23"/>
    <mergeCell ref="E24:H24"/>
    <mergeCell ref="E25:H25"/>
    <mergeCell ref="E26:H26"/>
    <mergeCell ref="E27:H27"/>
    <mergeCell ref="E28:F28"/>
    <mergeCell ref="E29:F29"/>
    <mergeCell ref="E30:F30"/>
    <mergeCell ref="E31:F31"/>
    <mergeCell ref="K31:L31"/>
    <mergeCell ref="E32:F32"/>
    <mergeCell ref="K32:L32"/>
    <mergeCell ref="E35:G35"/>
    <mergeCell ref="E36:G36"/>
    <mergeCell ref="E37:G37"/>
    <mergeCell ref="J40:L40"/>
    <mergeCell ref="J41:L41"/>
    <mergeCell ref="B47:D47"/>
    <mergeCell ref="E47:H47"/>
    <mergeCell ref="I47:L47"/>
    <mergeCell ref="C48:D48"/>
    <mergeCell ref="E48:F48"/>
    <mergeCell ref="G48:H48"/>
    <mergeCell ref="J48:L48"/>
    <mergeCell ref="C49:D49"/>
    <mergeCell ref="E49:F49"/>
    <mergeCell ref="G49:H49"/>
    <mergeCell ref="K49:L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J56:L56"/>
    <mergeCell ref="B57:D57"/>
    <mergeCell ref="E57:H57"/>
    <mergeCell ref="F60:I60"/>
    <mergeCell ref="J60:L60"/>
    <mergeCell ref="B65:L65"/>
  </mergeCells>
  <hyperlinks>
    <hyperlink ref="K32" r:id="rId1" display="ys@wb.com"/>
  </hyperlinks>
  <printOptions headings="false" gridLines="false" gridLinesSet="true" horizontalCentered="true" verticalCentered="false"/>
  <pageMargins left="1.25" right="0.5" top="0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4" min="2" style="1" width="9.7"/>
    <col collapsed="false" customWidth="true" hidden="false" outlineLevel="0" max="5" min="5" style="1" width="8.28"/>
    <col collapsed="false" customWidth="true" hidden="false" outlineLevel="0" max="6" min="6" style="1" width="4.28"/>
    <col collapsed="false" customWidth="true" hidden="false" outlineLevel="0" max="7" min="7" style="1" width="20.7"/>
    <col collapsed="false" customWidth="true" hidden="false" outlineLevel="0" max="8" min="8" style="1" width="3.42"/>
    <col collapsed="false" customWidth="true" hidden="false" outlineLevel="0" max="10" min="9" style="1" width="9.28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A5" s="79" t="s">
        <v>0</v>
      </c>
      <c r="B5" s="79"/>
      <c r="C5" s="79"/>
      <c r="D5" s="79"/>
      <c r="E5" s="79"/>
      <c r="F5" s="79"/>
      <c r="G5" s="79"/>
      <c r="H5" s="79"/>
      <c r="I5" s="79"/>
      <c r="J5" s="79"/>
      <c r="K5" s="79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2"/>
      <c r="B7" s="2"/>
      <c r="C7" s="2"/>
      <c r="D7" s="2"/>
      <c r="E7" s="35"/>
      <c r="F7" s="35"/>
      <c r="G7" s="80"/>
      <c r="H7" s="80"/>
      <c r="I7" s="16"/>
      <c r="J7" s="81"/>
      <c r="K7" s="82"/>
    </row>
    <row r="8" customFormat="false" ht="14.25" hidden="false" customHeight="false" outlineLevel="0" collapsed="false">
      <c r="A8" s="14" t="s">
        <v>62</v>
      </c>
      <c r="B8" s="83" t="str">
        <f aca="false">'TRANS. COV.'!J40</f>
        <v>Acme Asphalt</v>
      </c>
      <c r="C8" s="83"/>
      <c r="D8" s="83"/>
      <c r="E8" s="35"/>
      <c r="F8" s="35"/>
      <c r="G8" s="84" t="s">
        <v>63</v>
      </c>
      <c r="H8" s="84"/>
      <c r="I8" s="85" t="n">
        <f aca="false">B10</f>
        <v>301</v>
      </c>
      <c r="J8" s="85"/>
      <c r="K8" s="35"/>
    </row>
    <row r="9" customFormat="false" ht="14.25" hidden="false" customHeight="false" outlineLevel="0" collapsed="false">
      <c r="A9" s="14" t="s">
        <v>64</v>
      </c>
      <c r="B9" s="83" t="str">
        <f aca="false">'TRANS. COV.'!E35</f>
        <v>ODOT #098765</v>
      </c>
      <c r="C9" s="83"/>
      <c r="D9" s="83"/>
      <c r="E9" s="35"/>
      <c r="F9" s="35"/>
      <c r="G9" s="84" t="s">
        <v>65</v>
      </c>
      <c r="H9" s="84"/>
      <c r="I9" s="14" t="s">
        <v>66</v>
      </c>
      <c r="J9" s="14"/>
      <c r="K9" s="35"/>
    </row>
    <row r="10" customFormat="false" ht="14.25" hidden="false" customHeight="true" outlineLevel="0" collapsed="false">
      <c r="A10" s="14" t="s">
        <v>67</v>
      </c>
      <c r="B10" s="14" t="n">
        <v>301</v>
      </c>
      <c r="C10" s="14" t="s">
        <v>68</v>
      </c>
      <c r="D10" s="24" t="n">
        <v>2008</v>
      </c>
      <c r="E10" s="35"/>
      <c r="F10" s="35"/>
      <c r="G10" s="86" t="s">
        <v>69</v>
      </c>
      <c r="H10" s="86"/>
      <c r="I10" s="87" t="s">
        <v>70</v>
      </c>
      <c r="J10" s="87"/>
      <c r="K10" s="35"/>
    </row>
    <row r="11" customFormat="false" ht="14.25" hidden="false" customHeight="false" outlineLevel="0" collapsed="false">
      <c r="A11" s="16"/>
      <c r="B11" s="35"/>
      <c r="C11" s="35"/>
      <c r="D11" s="35"/>
      <c r="E11" s="35"/>
      <c r="F11" s="2"/>
      <c r="G11" s="84" t="s">
        <v>71</v>
      </c>
      <c r="H11" s="84"/>
      <c r="I11" s="88" t="s">
        <v>72</v>
      </c>
      <c r="J11" s="88"/>
      <c r="K11" s="35"/>
    </row>
    <row r="12" customFormat="false" ht="14.25" hidden="false" customHeight="false" outlineLevel="0" collapsed="false">
      <c r="A12" s="16"/>
      <c r="B12" s="35"/>
      <c r="C12" s="89" t="s">
        <v>73</v>
      </c>
      <c r="D12" s="89"/>
      <c r="E12" s="35"/>
      <c r="F12" s="84" t="s">
        <v>74</v>
      </c>
      <c r="G12" s="84"/>
      <c r="H12" s="84"/>
      <c r="I12" s="90" t="s">
        <v>70</v>
      </c>
      <c r="J12" s="90"/>
      <c r="K12" s="35"/>
    </row>
    <row r="13" customFormat="false" ht="15" hidden="false" customHeight="false" outlineLevel="0" collapsed="false">
      <c r="A13" s="91" t="s">
        <v>75</v>
      </c>
      <c r="B13" s="91" t="s">
        <v>76</v>
      </c>
      <c r="C13" s="91" t="s">
        <v>77</v>
      </c>
      <c r="D13" s="91" t="s">
        <v>78</v>
      </c>
      <c r="E13" s="60"/>
      <c r="F13" s="92" t="s">
        <v>79</v>
      </c>
      <c r="G13" s="92"/>
      <c r="H13" s="92"/>
      <c r="I13" s="90" t="s">
        <v>70</v>
      </c>
      <c r="J13" s="90"/>
      <c r="K13" s="60"/>
    </row>
    <row r="14" customFormat="false" ht="15.75" hidden="false" customHeight="false" outlineLevel="0" collapsed="false">
      <c r="A14" s="93" t="s">
        <v>80</v>
      </c>
      <c r="B14" s="94" t="n">
        <f aca="false">'AGG BLEND'!S22</f>
        <v>100</v>
      </c>
      <c r="C14" s="95" t="n">
        <f aca="false">'AGG BLEND'!AW22</f>
        <v>100</v>
      </c>
      <c r="D14" s="95" t="n">
        <f aca="false">'AGG BLEND'!AX22</f>
        <v>100</v>
      </c>
      <c r="E14" s="16"/>
      <c r="F14" s="84" t="s">
        <v>81</v>
      </c>
      <c r="G14" s="84"/>
      <c r="H14" s="84"/>
      <c r="I14" s="96" t="n">
        <v>5</v>
      </c>
      <c r="J14" s="96"/>
      <c r="K14" s="35"/>
    </row>
    <row r="15" customFormat="false" ht="15" hidden="false" customHeight="false" outlineLevel="0" collapsed="false">
      <c r="A15" s="97" t="s">
        <v>82</v>
      </c>
      <c r="B15" s="94" t="n">
        <f aca="false">'AGG BLEND'!S23</f>
        <v>100</v>
      </c>
      <c r="C15" s="95" t="n">
        <f aca="false">'AGG BLEND'!AW23</f>
        <v>0</v>
      </c>
      <c r="D15" s="95" t="n">
        <f aca="false">'AGG BLEND'!AX23</f>
        <v>0</v>
      </c>
      <c r="E15" s="16"/>
      <c r="F15" s="16"/>
      <c r="G15" s="84" t="s">
        <v>83</v>
      </c>
      <c r="H15" s="84"/>
      <c r="I15" s="98" t="s">
        <v>70</v>
      </c>
      <c r="J15" s="98"/>
      <c r="K15" s="99"/>
    </row>
    <row r="16" customFormat="false" ht="15" hidden="false" customHeight="false" outlineLevel="0" collapsed="false">
      <c r="A16" s="97" t="s">
        <v>84</v>
      </c>
      <c r="B16" s="94" t="n">
        <f aca="false">'AGG BLEND'!S24</f>
        <v>100</v>
      </c>
      <c r="C16" s="95" t="n">
        <f aca="false">'AGG BLEND'!AW24</f>
        <v>75</v>
      </c>
      <c r="D16" s="95" t="n">
        <f aca="false">'AGG BLEND'!AX24</f>
        <v>100</v>
      </c>
      <c r="E16" s="16"/>
      <c r="F16" s="16"/>
      <c r="G16" s="84" t="s">
        <v>85</v>
      </c>
      <c r="H16" s="84"/>
      <c r="I16" s="100" t="s">
        <v>86</v>
      </c>
      <c r="J16" s="100"/>
      <c r="K16" s="35"/>
    </row>
    <row r="17" customFormat="false" ht="15" hidden="false" customHeight="false" outlineLevel="0" collapsed="false">
      <c r="A17" s="97" t="s">
        <v>87</v>
      </c>
      <c r="B17" s="94" t="n">
        <f aca="false">'AGG BLEND'!S25</f>
        <v>95</v>
      </c>
      <c r="C17" s="95" t="n">
        <f aca="false">'AGG BLEND'!AW25</f>
        <v>0</v>
      </c>
      <c r="D17" s="95" t="n">
        <f aca="false">'AGG BLEND'!AX25</f>
        <v>0</v>
      </c>
      <c r="E17" s="60"/>
      <c r="F17" s="2"/>
      <c r="G17" s="84" t="s">
        <v>88</v>
      </c>
      <c r="H17" s="84"/>
      <c r="I17" s="101" t="n">
        <f aca="false">IF(A47=0,I14,(I14-((A47*B47)/100)))</f>
        <v>3.88185</v>
      </c>
      <c r="J17" s="101"/>
      <c r="K17" s="60"/>
    </row>
    <row r="18" customFormat="false" ht="15" hidden="false" customHeight="false" outlineLevel="0" collapsed="false">
      <c r="A18" s="97" t="s">
        <v>89</v>
      </c>
      <c r="B18" s="102" t="n">
        <f aca="false">'AGG BLEND'!S26</f>
        <v>81</v>
      </c>
      <c r="C18" s="95" t="n">
        <f aca="false">'AGG BLEND'!AW26</f>
        <v>50</v>
      </c>
      <c r="D18" s="95" t="n">
        <f aca="false">'AGG BLEND'!AX26</f>
        <v>85</v>
      </c>
      <c r="E18" s="16"/>
      <c r="F18" s="2"/>
      <c r="G18" s="84" t="s">
        <v>90</v>
      </c>
      <c r="H18" s="84"/>
      <c r="I18" s="83" t="str">
        <f aca="false">IF(A47=0,I16,'RAP BLENDING'!J48)</f>
        <v>PG 64-22</v>
      </c>
      <c r="J18" s="83"/>
      <c r="K18" s="59"/>
    </row>
    <row r="19" customFormat="false" ht="15" hidden="false" customHeight="false" outlineLevel="0" collapsed="false">
      <c r="A19" s="97" t="s">
        <v>91</v>
      </c>
      <c r="B19" s="94" t="n">
        <f aca="false">'AGG BLEND'!S27</f>
        <v>73</v>
      </c>
      <c r="C19" s="95" t="str">
        <f aca="false">'AGG BLEND'!AW27</f>
        <v/>
      </c>
      <c r="D19" s="95" t="str">
        <f aca="false">'AGG BLEND'!AX27</f>
        <v/>
      </c>
      <c r="E19" s="16"/>
      <c r="F19" s="60"/>
      <c r="G19" s="84" t="s">
        <v>92</v>
      </c>
      <c r="H19" s="84"/>
      <c r="I19" s="103" t="s">
        <v>93</v>
      </c>
      <c r="J19" s="103"/>
      <c r="K19" s="104"/>
    </row>
    <row r="20" customFormat="false" ht="15" hidden="false" customHeight="false" outlineLevel="0" collapsed="false">
      <c r="A20" s="97" t="s">
        <v>94</v>
      </c>
      <c r="B20" s="102" t="n">
        <f aca="false">'AGG BLEND'!S28</f>
        <v>49</v>
      </c>
      <c r="C20" s="95" t="n">
        <f aca="false">'AGG BLEND'!AW28</f>
        <v>25</v>
      </c>
      <c r="D20" s="95" t="n">
        <f aca="false">'AGG BLEND'!AX28</f>
        <v>60</v>
      </c>
      <c r="E20" s="105"/>
      <c r="F20" s="16"/>
      <c r="G20" s="84" t="s">
        <v>95</v>
      </c>
      <c r="H20" s="84"/>
      <c r="I20" s="14" t="s">
        <v>70</v>
      </c>
      <c r="J20" s="14"/>
      <c r="K20" s="60"/>
    </row>
    <row r="21" customFormat="false" ht="15" hidden="false" customHeight="false" outlineLevel="0" collapsed="false">
      <c r="A21" s="97" t="s">
        <v>96</v>
      </c>
      <c r="B21" s="102" t="n">
        <f aca="false">'AGG BLEND'!S29</f>
        <v>35</v>
      </c>
      <c r="C21" s="95" t="n">
        <f aca="false">'AGG BLEND'!AW29</f>
        <v>15</v>
      </c>
      <c r="D21" s="95" t="n">
        <f aca="false">'AGG BLEND'!AX29</f>
        <v>45</v>
      </c>
      <c r="E21" s="35"/>
      <c r="F21" s="16"/>
      <c r="G21" s="84" t="s">
        <v>97</v>
      </c>
      <c r="H21" s="84"/>
      <c r="I21" s="106" t="n">
        <v>310</v>
      </c>
      <c r="J21" s="106"/>
      <c r="K21" s="35"/>
    </row>
    <row r="22" customFormat="false" ht="15" hidden="false" customHeight="false" outlineLevel="0" collapsed="false">
      <c r="A22" s="97" t="s">
        <v>98</v>
      </c>
      <c r="B22" s="94" t="n">
        <f aca="false">'AGG BLEND'!S30</f>
        <v>23</v>
      </c>
      <c r="C22" s="95" t="n">
        <f aca="false">'AGG BLEND'!AW30</f>
        <v>10</v>
      </c>
      <c r="D22" s="95" t="n">
        <f aca="false">'AGG BLEND'!AX30</f>
        <v>35</v>
      </c>
      <c r="E22" s="60"/>
      <c r="F22" s="105"/>
      <c r="G22" s="84" t="s">
        <v>99</v>
      </c>
      <c r="H22" s="84"/>
      <c r="I22" s="106" t="n">
        <v>290</v>
      </c>
      <c r="J22" s="106"/>
      <c r="K22" s="60"/>
    </row>
    <row r="23" customFormat="false" ht="15" hidden="false" customHeight="false" outlineLevel="0" collapsed="false">
      <c r="A23" s="97" t="s">
        <v>100</v>
      </c>
      <c r="B23" s="94" t="n">
        <f aca="false">'AGG BLEND'!S31</f>
        <v>16</v>
      </c>
      <c r="C23" s="95" t="n">
        <f aca="false">'AGG BLEND'!AW31</f>
        <v>0</v>
      </c>
      <c r="D23" s="95" t="n">
        <f aca="false">'AGG BLEND'!AX31</f>
        <v>0</v>
      </c>
      <c r="E23" s="60"/>
      <c r="F23" s="35"/>
      <c r="G23" s="84" t="s">
        <v>101</v>
      </c>
      <c r="H23" s="84"/>
      <c r="I23" s="90" t="s">
        <v>70</v>
      </c>
      <c r="J23" s="97" t="s">
        <v>70</v>
      </c>
      <c r="K23" s="60"/>
    </row>
    <row r="24" customFormat="false" ht="15" hidden="false" customHeight="false" outlineLevel="0" collapsed="false">
      <c r="A24" s="97" t="s">
        <v>102</v>
      </c>
      <c r="B24" s="94" t="n">
        <f aca="false">'AGG BLEND'!S32</f>
        <v>10</v>
      </c>
      <c r="C24" s="95" t="n">
        <f aca="false">'AGG BLEND'!AW32</f>
        <v>3</v>
      </c>
      <c r="D24" s="95" t="n">
        <f aca="false">'AGG BLEND'!AX32</f>
        <v>18</v>
      </c>
      <c r="E24" s="16"/>
      <c r="F24" s="60"/>
      <c r="G24" s="84" t="s">
        <v>103</v>
      </c>
      <c r="H24" s="84"/>
      <c r="I24" s="85" t="s">
        <v>70</v>
      </c>
      <c r="J24" s="107" t="s">
        <v>70</v>
      </c>
      <c r="K24" s="35"/>
    </row>
    <row r="25" customFormat="false" ht="15" hidden="false" customHeight="false" outlineLevel="0" collapsed="false">
      <c r="A25" s="97" t="s">
        <v>104</v>
      </c>
      <c r="B25" s="94" t="n">
        <f aca="false">'AGG BLEND'!S33</f>
        <v>6</v>
      </c>
      <c r="C25" s="95" t="n">
        <f aca="false">'AGG BLEND'!AW33</f>
        <v>0</v>
      </c>
      <c r="D25" s="95" t="n">
        <f aca="false">'AGG BLEND'!AX33</f>
        <v>0</v>
      </c>
      <c r="E25" s="16"/>
      <c r="F25" s="60"/>
      <c r="G25" s="84" t="s">
        <v>105</v>
      </c>
      <c r="H25" s="84"/>
      <c r="I25" s="90" t="s">
        <v>70</v>
      </c>
      <c r="J25" s="108" t="s">
        <v>70</v>
      </c>
      <c r="K25" s="35"/>
    </row>
    <row r="26" customFormat="false" ht="15" hidden="false" customHeight="false" outlineLevel="0" collapsed="false">
      <c r="A26" s="109" t="s">
        <v>106</v>
      </c>
      <c r="B26" s="110" t="n">
        <f aca="false">'AGG BLEND'!S34</f>
        <v>5</v>
      </c>
      <c r="C26" s="95" t="n">
        <f aca="false">'AGG BLEND'!AW34</f>
        <v>1</v>
      </c>
      <c r="D26" s="95" t="n">
        <f aca="false">'AGG BLEND'!AX34</f>
        <v>7</v>
      </c>
      <c r="E26" s="16"/>
      <c r="F26" s="16"/>
      <c r="G26" s="111" t="s">
        <v>107</v>
      </c>
      <c r="H26" s="111"/>
      <c r="I26" s="14" t="s">
        <v>108</v>
      </c>
      <c r="J26" s="14"/>
      <c r="K26" s="35"/>
    </row>
    <row r="27" customFormat="false" ht="8.25" hidden="false" customHeight="true" outlineLevel="0" collapsed="false">
      <c r="A27" s="35"/>
      <c r="B27" s="112"/>
      <c r="C27" s="113"/>
      <c r="D27" s="113"/>
      <c r="E27" s="16"/>
      <c r="F27" s="16"/>
      <c r="G27" s="2"/>
      <c r="H27" s="2"/>
      <c r="I27" s="2"/>
      <c r="J27" s="2"/>
      <c r="K27" s="114"/>
    </row>
    <row r="28" customFormat="false" ht="15" hidden="false" customHeight="true" outlineLevel="0" collapsed="false">
      <c r="A28" s="115" t="s">
        <v>109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4"/>
    </row>
    <row r="29" customFormat="false" ht="15" hidden="false" customHeight="true" outlineLevel="0" collapsed="false">
      <c r="A29" s="35"/>
      <c r="B29" s="116"/>
      <c r="C29" s="116"/>
      <c r="D29" s="116"/>
      <c r="E29" s="116"/>
      <c r="F29" s="116"/>
      <c r="G29" s="116"/>
      <c r="H29" s="116"/>
      <c r="I29" s="116"/>
      <c r="J29" s="116"/>
      <c r="K29" s="114"/>
    </row>
    <row r="30" customFormat="false" ht="15.75" hidden="false" customHeight="false" outlineLevel="0" collapsed="false">
      <c r="A30" s="36"/>
      <c r="B30" s="116"/>
      <c r="C30" s="116"/>
      <c r="D30" s="116"/>
      <c r="E30" s="116"/>
      <c r="F30" s="116"/>
      <c r="G30" s="116"/>
      <c r="H30" s="116"/>
      <c r="I30" s="116"/>
      <c r="J30" s="116"/>
      <c r="K30" s="112"/>
    </row>
    <row r="31" customFormat="false" ht="6.75" hidden="false" customHeight="true" outlineLevel="0" collapsed="false">
      <c r="A31" s="2"/>
      <c r="B31" s="2"/>
      <c r="C31" s="117"/>
      <c r="D31" s="118"/>
      <c r="E31" s="119"/>
      <c r="F31" s="119"/>
      <c r="G31" s="60"/>
      <c r="H31" s="60"/>
      <c r="I31" s="60"/>
      <c r="J31" s="60"/>
      <c r="K31" s="60"/>
      <c r="L31" s="120"/>
    </row>
    <row r="32" customFormat="false" ht="13.5" hidden="false" customHeight="true" outlineLevel="0" collapsed="false">
      <c r="A32" s="121" t="s">
        <v>110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2"/>
      <c r="M32" s="120"/>
    </row>
    <row r="33" customFormat="false" ht="15" hidden="false" customHeight="false" outlineLevel="0" collapsed="false">
      <c r="A33" s="123" t="s">
        <v>111</v>
      </c>
      <c r="B33" s="124" t="s">
        <v>112</v>
      </c>
      <c r="C33" s="124" t="s">
        <v>113</v>
      </c>
      <c r="D33" s="124"/>
      <c r="E33" s="124" t="s">
        <v>114</v>
      </c>
      <c r="F33" s="124"/>
      <c r="G33" s="124"/>
      <c r="H33" s="124"/>
      <c r="I33" s="124" t="s">
        <v>115</v>
      </c>
      <c r="J33" s="124"/>
      <c r="K33" s="125" t="s">
        <v>116</v>
      </c>
      <c r="L33" s="51"/>
      <c r="M33" s="120"/>
    </row>
    <row r="34" customFormat="false" ht="15" hidden="false" customHeight="false" outlineLevel="0" collapsed="false">
      <c r="A34" s="126" t="n">
        <f aca="false">'AGG BLEND'!C19</f>
        <v>33</v>
      </c>
      <c r="B34" s="127" t="s">
        <v>117</v>
      </c>
      <c r="C34" s="24" t="s">
        <v>118</v>
      </c>
      <c r="D34" s="24"/>
      <c r="E34" s="128" t="s">
        <v>119</v>
      </c>
      <c r="F34" s="128"/>
      <c r="G34" s="128"/>
      <c r="H34" s="128"/>
      <c r="I34" s="129" t="s">
        <v>120</v>
      </c>
      <c r="J34" s="129"/>
      <c r="K34" s="130" t="n">
        <v>2.605</v>
      </c>
      <c r="L34" s="51"/>
      <c r="M34" s="120"/>
    </row>
    <row r="35" customFormat="false" ht="14.25" hidden="false" customHeight="false" outlineLevel="0" collapsed="false">
      <c r="A35" s="131" t="n">
        <f aca="false">'AGG BLEND'!E19</f>
        <v>15</v>
      </c>
      <c r="B35" s="127" t="s">
        <v>121</v>
      </c>
      <c r="C35" s="24" t="s">
        <v>118</v>
      </c>
      <c r="D35" s="24"/>
      <c r="E35" s="128" t="s">
        <v>119</v>
      </c>
      <c r="F35" s="128"/>
      <c r="G35" s="128"/>
      <c r="H35" s="128"/>
      <c r="I35" s="24" t="s">
        <v>120</v>
      </c>
      <c r="J35" s="24"/>
      <c r="K35" s="132" t="n">
        <v>2.62</v>
      </c>
      <c r="L35" s="51"/>
      <c r="M35" s="120"/>
    </row>
    <row r="36" customFormat="false" ht="14.25" hidden="false" customHeight="true" outlineLevel="0" collapsed="false">
      <c r="A36" s="133" t="n">
        <f aca="false">'AGG BLEND'!G19</f>
        <v>0</v>
      </c>
      <c r="B36" s="134"/>
      <c r="C36" s="135"/>
      <c r="D36" s="135"/>
      <c r="E36" s="136"/>
      <c r="F36" s="136"/>
      <c r="G36" s="136"/>
      <c r="H36" s="136"/>
      <c r="I36" s="135"/>
      <c r="J36" s="135"/>
      <c r="K36" s="137"/>
      <c r="L36" s="51"/>
      <c r="M36" s="120"/>
    </row>
    <row r="37" customFormat="false" ht="14.25" hidden="false" customHeight="true" outlineLevel="0" collapsed="false">
      <c r="A37" s="138"/>
      <c r="B37" s="139"/>
      <c r="C37" s="140"/>
      <c r="D37" s="141"/>
      <c r="E37" s="141"/>
      <c r="F37" s="141"/>
      <c r="G37" s="141"/>
      <c r="H37" s="141"/>
      <c r="I37" s="141"/>
      <c r="J37" s="141"/>
      <c r="K37" s="140"/>
      <c r="L37" s="142"/>
      <c r="M37" s="120"/>
    </row>
    <row r="38" customFormat="false" ht="15" hidden="false" customHeight="false" outlineLevel="0" collapsed="false">
      <c r="A38" s="143" t="s">
        <v>122</v>
      </c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4"/>
      <c r="M38" s="120"/>
    </row>
    <row r="39" customFormat="false" ht="15" hidden="false" customHeight="false" outlineLevel="0" collapsed="false">
      <c r="A39" s="123" t="s">
        <v>111</v>
      </c>
      <c r="B39" s="124" t="s">
        <v>112</v>
      </c>
      <c r="C39" s="124" t="s">
        <v>113</v>
      </c>
      <c r="D39" s="124"/>
      <c r="E39" s="124" t="s">
        <v>114</v>
      </c>
      <c r="F39" s="124"/>
      <c r="G39" s="124"/>
      <c r="H39" s="124"/>
      <c r="I39" s="124" t="s">
        <v>115</v>
      </c>
      <c r="J39" s="124"/>
      <c r="K39" s="125" t="s">
        <v>116</v>
      </c>
      <c r="L39" s="51"/>
      <c r="M39" s="120"/>
    </row>
    <row r="40" customFormat="false" ht="15" hidden="false" customHeight="false" outlineLevel="0" collapsed="false">
      <c r="A40" s="126" t="n">
        <f aca="false">'AGG BLEND'!I19</f>
        <v>0</v>
      </c>
      <c r="B40" s="145"/>
      <c r="C40" s="129"/>
      <c r="D40" s="129"/>
      <c r="E40" s="128"/>
      <c r="F40" s="128"/>
      <c r="G40" s="128"/>
      <c r="H40" s="128"/>
      <c r="I40" s="129"/>
      <c r="J40" s="129"/>
      <c r="K40" s="130"/>
      <c r="L40" s="51"/>
      <c r="M40" s="120"/>
    </row>
    <row r="41" customFormat="false" ht="14.25" hidden="false" customHeight="false" outlineLevel="0" collapsed="false">
      <c r="A41" s="131" t="n">
        <f aca="false">'AGG BLEND'!K19</f>
        <v>30</v>
      </c>
      <c r="B41" s="145" t="s">
        <v>123</v>
      </c>
      <c r="C41" s="100" t="s">
        <v>118</v>
      </c>
      <c r="D41" s="100"/>
      <c r="E41" s="128" t="s">
        <v>119</v>
      </c>
      <c r="F41" s="128"/>
      <c r="G41" s="128"/>
      <c r="H41" s="128"/>
      <c r="I41" s="100" t="s">
        <v>120</v>
      </c>
      <c r="J41" s="100"/>
      <c r="K41" s="130" t="n">
        <v>2.777</v>
      </c>
      <c r="L41" s="51"/>
      <c r="M41" s="120"/>
    </row>
    <row r="42" customFormat="false" ht="15" hidden="false" customHeight="false" outlineLevel="0" collapsed="false">
      <c r="A42" s="133" t="n">
        <f aca="false">'AGG BLEND'!M19</f>
        <v>0</v>
      </c>
      <c r="B42" s="134"/>
      <c r="C42" s="135"/>
      <c r="D42" s="135"/>
      <c r="E42" s="136"/>
      <c r="F42" s="136"/>
      <c r="G42" s="136"/>
      <c r="H42" s="136"/>
      <c r="I42" s="135"/>
      <c r="J42" s="135"/>
      <c r="K42" s="137"/>
      <c r="L42" s="51"/>
      <c r="M42" s="120"/>
    </row>
    <row r="43" customFormat="false" ht="14.25" hidden="false" customHeight="true" outlineLevel="0" collapsed="false">
      <c r="A43" s="138"/>
      <c r="B43" s="139"/>
      <c r="C43" s="140"/>
      <c r="D43" s="141"/>
      <c r="E43" s="141"/>
      <c r="F43" s="141"/>
      <c r="G43" s="141"/>
      <c r="H43" s="141"/>
      <c r="I43" s="141"/>
      <c r="J43" s="141"/>
      <c r="K43" s="140"/>
      <c r="L43" s="142"/>
      <c r="M43" s="120"/>
    </row>
    <row r="44" customFormat="false" ht="15" hidden="false" customHeight="false" outlineLevel="0" collapsed="false">
      <c r="A44" s="143" t="s">
        <v>124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4"/>
      <c r="M44" s="120"/>
    </row>
    <row r="45" customFormat="false" ht="12" hidden="false" customHeight="true" outlineLevel="0" collapsed="false">
      <c r="A45" s="146" t="s">
        <v>111</v>
      </c>
      <c r="B45" s="147" t="s">
        <v>125</v>
      </c>
      <c r="C45" s="148" t="s">
        <v>113</v>
      </c>
      <c r="D45" s="148"/>
      <c r="E45" s="147" t="s">
        <v>126</v>
      </c>
      <c r="F45" s="147"/>
      <c r="G45" s="147"/>
      <c r="H45" s="147"/>
      <c r="I45" s="147" t="s">
        <v>127</v>
      </c>
      <c r="J45" s="147"/>
      <c r="K45" s="149" t="s">
        <v>128</v>
      </c>
      <c r="L45" s="144"/>
      <c r="M45" s="120"/>
    </row>
    <row r="46" customFormat="false" ht="9" hidden="false" customHeight="true" outlineLevel="0" collapsed="false">
      <c r="A46" s="146"/>
      <c r="B46" s="147"/>
      <c r="C46" s="150" t="s">
        <v>129</v>
      </c>
      <c r="D46" s="150" t="s">
        <v>130</v>
      </c>
      <c r="E46" s="147"/>
      <c r="F46" s="147"/>
      <c r="G46" s="147"/>
      <c r="H46" s="147"/>
      <c r="I46" s="147"/>
      <c r="J46" s="147"/>
      <c r="K46" s="149"/>
      <c r="L46" s="144"/>
      <c r="M46" s="120"/>
    </row>
    <row r="47" customFormat="false" ht="15.75" hidden="false" customHeight="false" outlineLevel="0" collapsed="false">
      <c r="A47" s="151" t="n">
        <f aca="false">'AGG BLEND'!O19</f>
        <v>22</v>
      </c>
      <c r="B47" s="152" t="n">
        <f aca="false">IF(A47=0,"",RAP!I28)</f>
        <v>5.0825</v>
      </c>
      <c r="C47" s="153" t="s">
        <v>131</v>
      </c>
      <c r="D47" s="154"/>
      <c r="E47" s="154" t="s">
        <v>132</v>
      </c>
      <c r="F47" s="154"/>
      <c r="G47" s="154"/>
      <c r="H47" s="154"/>
      <c r="I47" s="155" t="str">
        <f aca="false">IF(A47=0,"",RAP!H30)</f>
        <v>Limestone</v>
      </c>
      <c r="J47" s="155"/>
      <c r="K47" s="156" t="n">
        <f aca="false">IF(A47=0,"",'RAP BLENDING'!F59)</f>
        <v>2.73240013483568</v>
      </c>
    </row>
    <row r="48" customFormat="false" ht="9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157" t="s">
        <v>133</v>
      </c>
      <c r="B49" s="157"/>
      <c r="C49" s="157"/>
      <c r="D49" s="157"/>
      <c r="E49" s="157"/>
      <c r="F49" s="157"/>
      <c r="G49" s="157"/>
      <c r="H49" s="157"/>
      <c r="I49" s="2"/>
      <c r="J49" s="2"/>
      <c r="K49" s="2"/>
      <c r="M49" s="158"/>
    </row>
    <row r="50" customFormat="false" ht="15" hidden="false" customHeight="false" outlineLevel="0" collapsed="false">
      <c r="A50" s="157" t="s">
        <v>134</v>
      </c>
      <c r="B50" s="157"/>
      <c r="C50" s="157"/>
      <c r="D50" s="157"/>
      <c r="E50" s="157"/>
      <c r="F50" s="157"/>
      <c r="G50" s="157"/>
      <c r="H50" s="157"/>
      <c r="I50" s="2"/>
      <c r="J50" s="159" t="s">
        <v>135</v>
      </c>
      <c r="K50" s="160" t="n">
        <f aca="false">IF(A47=0,(A34*K34+A35*K35+A36*K36+A40*K40+A41*K41+A42*K42)/100,(A34*K34+A35*K35+A36*K36+A40*K40+A41*K41+A42*K42+A47*K47)/100)</f>
        <v>2.68687802966385</v>
      </c>
    </row>
    <row r="51" customFormat="false" ht="14.25" hidden="false" customHeight="false" outlineLevel="0" collapsed="false">
      <c r="A51" s="157" t="s">
        <v>136</v>
      </c>
      <c r="B51" s="157"/>
      <c r="C51" s="157"/>
      <c r="D51" s="157"/>
      <c r="E51" s="157"/>
      <c r="F51" s="157"/>
      <c r="G51" s="157"/>
      <c r="H51" s="157"/>
      <c r="I51" s="2"/>
      <c r="J51" s="2"/>
      <c r="K51" s="2"/>
    </row>
    <row r="52" customFormat="false" ht="4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"/>
    </row>
    <row r="53" customFormat="false" ht="14.25" hidden="false" customHeight="false" outlineLevel="0" collapsed="false">
      <c r="A53" s="161" t="s">
        <v>137</v>
      </c>
      <c r="B53" s="161"/>
      <c r="C53" s="161"/>
      <c r="D53" s="161"/>
      <c r="E53" s="161"/>
      <c r="F53" s="161"/>
      <c r="G53" s="161"/>
      <c r="H53" s="161"/>
      <c r="I53" s="161"/>
      <c r="J53" s="161"/>
      <c r="K53" s="161"/>
    </row>
    <row r="54" customFormat="false" ht="15" hidden="false" customHeight="false" outlineLevel="0" collapsed="false">
      <c r="A54" s="162" t="s">
        <v>138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2"/>
    </row>
    <row r="55" customFormat="false" ht="15" hidden="false" customHeight="false" outlineLevel="0" collapsed="false">
      <c r="A55" s="163" t="s">
        <v>139</v>
      </c>
      <c r="B55" s="163"/>
      <c r="C55" s="164" t="s">
        <v>140</v>
      </c>
      <c r="D55" s="164"/>
      <c r="E55" s="164"/>
      <c r="F55" s="164" t="s">
        <v>141</v>
      </c>
      <c r="G55" s="164"/>
      <c r="H55" s="164" t="s">
        <v>142</v>
      </c>
      <c r="I55" s="164"/>
      <c r="J55" s="165" t="s">
        <v>143</v>
      </c>
      <c r="K55" s="165"/>
    </row>
    <row r="56" customFormat="false" ht="9.95" hidden="false" customHeight="true" outlineLevel="0" collapsed="false">
      <c r="A56" s="166"/>
      <c r="B56" s="166"/>
      <c r="C56" s="167"/>
      <c r="D56" s="167"/>
      <c r="E56" s="167"/>
      <c r="F56" s="168" t="s">
        <v>70</v>
      </c>
      <c r="G56" s="168"/>
      <c r="H56" s="169" t="s">
        <v>70</v>
      </c>
      <c r="I56" s="169"/>
      <c r="J56" s="170" t="s">
        <v>144</v>
      </c>
      <c r="K56" s="171" t="s">
        <v>145</v>
      </c>
    </row>
    <row r="57" customFormat="false" ht="17.1" hidden="false" customHeight="true" outlineLevel="0" collapsed="false">
      <c r="A57" s="166"/>
      <c r="B57" s="166"/>
      <c r="C57" s="167"/>
      <c r="D57" s="167"/>
      <c r="E57" s="167"/>
      <c r="F57" s="168"/>
      <c r="G57" s="168"/>
      <c r="H57" s="169"/>
      <c r="I57" s="169"/>
      <c r="J57" s="172" t="n">
        <v>2</v>
      </c>
      <c r="K57" s="173" t="n">
        <v>2.373</v>
      </c>
    </row>
    <row r="58" customFormat="false" ht="15" hidden="false" customHeight="false" outlineLevel="0" collapsed="false">
      <c r="A58" s="163" t="s">
        <v>146</v>
      </c>
      <c r="B58" s="163"/>
      <c r="C58" s="164" t="s">
        <v>147</v>
      </c>
      <c r="D58" s="164"/>
      <c r="E58" s="164"/>
      <c r="F58" s="164"/>
      <c r="G58" s="164"/>
      <c r="H58" s="174" t="s">
        <v>148</v>
      </c>
      <c r="I58" s="174"/>
      <c r="J58" s="174"/>
      <c r="K58" s="174"/>
    </row>
    <row r="59" customFormat="false" ht="17.1" hidden="false" customHeight="true" outlineLevel="0" collapsed="false">
      <c r="A59" s="175" t="s">
        <v>70</v>
      </c>
      <c r="B59" s="175"/>
      <c r="C59" s="14" t="s">
        <v>70</v>
      </c>
      <c r="D59" s="14"/>
      <c r="E59" s="14"/>
      <c r="F59" s="14"/>
      <c r="G59" s="14"/>
      <c r="H59" s="53" t="s">
        <v>70</v>
      </c>
      <c r="I59" s="53"/>
      <c r="J59" s="53"/>
      <c r="K59" s="53"/>
    </row>
    <row r="60" customFormat="false" ht="15" hidden="false" customHeight="false" outlineLevel="0" collapsed="false">
      <c r="A60" s="163" t="s">
        <v>149</v>
      </c>
      <c r="B60" s="163"/>
      <c r="C60" s="164" t="s">
        <v>150</v>
      </c>
      <c r="D60" s="164"/>
      <c r="E60" s="164"/>
      <c r="F60" s="164"/>
      <c r="G60" s="164"/>
      <c r="H60" s="165" t="s">
        <v>151</v>
      </c>
      <c r="I60" s="165"/>
      <c r="J60" s="165"/>
      <c r="K60" s="165"/>
    </row>
    <row r="61" customFormat="false" ht="17.1" hidden="false" customHeight="true" outlineLevel="0" collapsed="false">
      <c r="A61" s="176"/>
      <c r="B61" s="176"/>
      <c r="C61" s="177"/>
      <c r="D61" s="177"/>
      <c r="E61" s="177"/>
      <c r="F61" s="177"/>
      <c r="G61" s="177"/>
      <c r="H61" s="178"/>
      <c r="I61" s="178"/>
      <c r="J61" s="178"/>
      <c r="K61" s="178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179" t="s">
        <v>61</v>
      </c>
    </row>
  </sheetData>
  <sheetProtection sheet="true" password="d9c5" objects="true" scenarios="true"/>
  <mergeCells count="99">
    <mergeCell ref="A5:K5"/>
    <mergeCell ref="G7:H7"/>
    <mergeCell ref="B8:D8"/>
    <mergeCell ref="G8:H8"/>
    <mergeCell ref="I8:J8"/>
    <mergeCell ref="B9:D9"/>
    <mergeCell ref="G9:H9"/>
    <mergeCell ref="I9:J9"/>
    <mergeCell ref="G10:H10"/>
    <mergeCell ref="I10:J10"/>
    <mergeCell ref="G11:H11"/>
    <mergeCell ref="I11:J11"/>
    <mergeCell ref="C12:D12"/>
    <mergeCell ref="F12:H12"/>
    <mergeCell ref="I12:J12"/>
    <mergeCell ref="F13:H13"/>
    <mergeCell ref="I13:J13"/>
    <mergeCell ref="F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G24:H24"/>
    <mergeCell ref="G25:H25"/>
    <mergeCell ref="G26:H26"/>
    <mergeCell ref="I26:J26"/>
    <mergeCell ref="B28:J30"/>
    <mergeCell ref="A32:K32"/>
    <mergeCell ref="C33:D33"/>
    <mergeCell ref="E33:H33"/>
    <mergeCell ref="I33:J33"/>
    <mergeCell ref="C34:D34"/>
    <mergeCell ref="E34:H34"/>
    <mergeCell ref="I34:J34"/>
    <mergeCell ref="C35:D35"/>
    <mergeCell ref="E35:H35"/>
    <mergeCell ref="I35:J35"/>
    <mergeCell ref="C36:D36"/>
    <mergeCell ref="E36:H36"/>
    <mergeCell ref="I36:J36"/>
    <mergeCell ref="A38:K38"/>
    <mergeCell ref="C39:D39"/>
    <mergeCell ref="E39:H39"/>
    <mergeCell ref="I39:J39"/>
    <mergeCell ref="C40:D40"/>
    <mergeCell ref="E40:H40"/>
    <mergeCell ref="I40:J40"/>
    <mergeCell ref="C41:D41"/>
    <mergeCell ref="E41:H41"/>
    <mergeCell ref="I41:J41"/>
    <mergeCell ref="C42:D42"/>
    <mergeCell ref="E42:H42"/>
    <mergeCell ref="I42:J42"/>
    <mergeCell ref="A44:K44"/>
    <mergeCell ref="A45:A46"/>
    <mergeCell ref="B45:B46"/>
    <mergeCell ref="C45:D45"/>
    <mergeCell ref="E45:H46"/>
    <mergeCell ref="I45:J46"/>
    <mergeCell ref="K45:K46"/>
    <mergeCell ref="E47:H47"/>
    <mergeCell ref="I47:J47"/>
    <mergeCell ref="A53:K53"/>
    <mergeCell ref="A54:K54"/>
    <mergeCell ref="A55:B55"/>
    <mergeCell ref="C55:E55"/>
    <mergeCell ref="F55:G55"/>
    <mergeCell ref="H55:I55"/>
    <mergeCell ref="J55:K55"/>
    <mergeCell ref="A56:B57"/>
    <mergeCell ref="C56:E57"/>
    <mergeCell ref="F56:G57"/>
    <mergeCell ref="H56:I57"/>
    <mergeCell ref="A58:B58"/>
    <mergeCell ref="C58:G58"/>
    <mergeCell ref="H58:K58"/>
    <mergeCell ref="A59:B59"/>
    <mergeCell ref="C59:G59"/>
    <mergeCell ref="H59:K59"/>
    <mergeCell ref="A60:B60"/>
    <mergeCell ref="C60:G60"/>
    <mergeCell ref="H60:K60"/>
    <mergeCell ref="A61:B61"/>
    <mergeCell ref="C61:G61"/>
    <mergeCell ref="H61:K61"/>
  </mergeCells>
  <printOptions headings="false" gridLines="false" gridLinesSet="true" horizontalCentered="true" verticalCentered="false"/>
  <pageMargins left="0.5" right="0.5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O20" activeCellId="0" sqref="O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80" width="9.85"/>
    <col collapsed="false" customWidth="true" hidden="false" outlineLevel="0" max="2" min="2" style="180" width="2.7"/>
    <col collapsed="false" customWidth="false" hidden="false" outlineLevel="0" max="3" min="3" style="180" width="10.99"/>
    <col collapsed="false" customWidth="true" hidden="false" outlineLevel="0" max="4" min="4" style="180" width="2.7"/>
    <col collapsed="false" customWidth="false" hidden="false" outlineLevel="0" max="5" min="5" style="180" width="10.99"/>
    <col collapsed="false" customWidth="true" hidden="false" outlineLevel="0" max="6" min="6" style="180" width="2.7"/>
    <col collapsed="false" customWidth="false" hidden="false" outlineLevel="0" max="7" min="7" style="180" width="10.99"/>
    <col collapsed="false" customWidth="true" hidden="false" outlineLevel="0" max="8" min="8" style="180" width="2.7"/>
    <col collapsed="false" customWidth="false" hidden="false" outlineLevel="0" max="9" min="9" style="180" width="10.99"/>
    <col collapsed="false" customWidth="true" hidden="false" outlineLevel="0" max="10" min="10" style="180" width="2.7"/>
    <col collapsed="false" customWidth="false" hidden="false" outlineLevel="0" max="11" min="11" style="180" width="10.99"/>
    <col collapsed="false" customWidth="true" hidden="false" outlineLevel="0" max="12" min="12" style="180" width="2.7"/>
    <col collapsed="false" customWidth="false" hidden="false" outlineLevel="0" max="13" min="13" style="180" width="10.99"/>
    <col collapsed="false" customWidth="true" hidden="false" outlineLevel="0" max="14" min="14" style="180" width="2.7"/>
    <col collapsed="false" customWidth="false" hidden="false" outlineLevel="0" max="15" min="15" style="180" width="10.99"/>
    <col collapsed="false" customWidth="true" hidden="false" outlineLevel="0" max="16" min="16" style="180" width="2.7"/>
    <col collapsed="false" customWidth="false" hidden="false" outlineLevel="0" max="17" min="17" style="180" width="10.99"/>
    <col collapsed="false" customWidth="true" hidden="false" outlineLevel="0" max="18" min="18" style="180" width="2.7"/>
    <col collapsed="false" customWidth="false" hidden="false" outlineLevel="0" max="19" min="19" style="180" width="10.99"/>
    <col collapsed="false" customWidth="true" hidden="false" outlineLevel="0" max="20" min="20" style="180" width="2.7"/>
    <col collapsed="false" customWidth="true" hidden="false" outlineLevel="0" max="21" min="21" style="181" width="8.99"/>
    <col collapsed="false" customWidth="true" hidden="false" outlineLevel="0" max="22" min="22" style="181" width="2.7"/>
    <col collapsed="false" customWidth="true" hidden="false" outlineLevel="0" max="23" min="23" style="181" width="8.99"/>
    <col collapsed="false" customWidth="false" hidden="false" outlineLevel="0" max="27" min="24" style="180" width="10.99"/>
    <col collapsed="false" customWidth="true" hidden="false" outlineLevel="0" max="29" min="28" style="180" width="12.28"/>
    <col collapsed="false" customWidth="false" hidden="false" outlineLevel="0" max="36" min="30" style="180" width="10.99"/>
    <col collapsed="false" customWidth="true" hidden="false" outlineLevel="0" max="47" min="37" style="180" width="4.7"/>
    <col collapsed="false" customWidth="false" hidden="false" outlineLevel="0" max="257" min="48" style="180" width="10.99"/>
  </cols>
  <sheetData>
    <row r="1" customFormat="false" ht="12.75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3"/>
      <c r="V1" s="183"/>
      <c r="W1" s="183"/>
    </row>
    <row r="2" customFormat="false" ht="12.75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3"/>
      <c r="V2" s="183"/>
      <c r="W2" s="183"/>
    </row>
    <row r="3" customFormat="false" ht="12.7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3"/>
      <c r="V3" s="183"/>
      <c r="W3" s="183"/>
    </row>
    <row r="4" customFormat="false" ht="12.7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3"/>
      <c r="V4" s="183"/>
      <c r="W4" s="183"/>
    </row>
    <row r="5" customFormat="false" ht="12.7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3"/>
      <c r="V5" s="183"/>
      <c r="W5" s="183"/>
    </row>
    <row r="6" customFormat="false" ht="20.25" hidden="false" customHeight="true" outlineLevel="0" collapsed="false">
      <c r="A6" s="184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3"/>
      <c r="V6" s="183"/>
      <c r="W6" s="183"/>
    </row>
    <row r="7" customFormat="false" ht="23.25" hidden="false" customHeight="true" outlineLevel="0" collapsed="false">
      <c r="A7" s="79" t="s">
        <v>0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</row>
    <row r="8" customFormat="false" ht="3.75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3"/>
      <c r="V8" s="183"/>
      <c r="W8" s="183"/>
    </row>
    <row r="9" customFormat="false" ht="17.25" hidden="false" customHeight="true" outlineLevel="0" collapsed="false">
      <c r="A9" s="185" t="s">
        <v>152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</row>
    <row r="10" customFormat="false" ht="17.25" hidden="false" customHeight="true" outlineLevel="0" collapsed="false">
      <c r="A10" s="186"/>
      <c r="B10" s="186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3"/>
    </row>
    <row r="11" customFormat="false" ht="12.75" hidden="false" customHeight="true" outlineLevel="0" collapsed="false">
      <c r="A11" s="188" t="s">
        <v>153</v>
      </c>
      <c r="B11" s="183"/>
      <c r="C11" s="189" t="n">
        <f aca="false">'TRANS. COV.'!L24</f>
        <v>39869</v>
      </c>
      <c r="D11" s="183"/>
      <c r="E11" s="183"/>
      <c r="F11" s="183"/>
      <c r="G11" s="188" t="s">
        <v>154</v>
      </c>
      <c r="H11" s="190" t="str">
        <f aca="false">'TRANS. COV.'!E35</f>
        <v>ODOT #098765</v>
      </c>
      <c r="I11" s="190"/>
      <c r="J11" s="190"/>
      <c r="K11" s="183"/>
      <c r="L11" s="183"/>
      <c r="M11" s="182"/>
      <c r="N11" s="191"/>
      <c r="O11" s="191" t="s">
        <v>63</v>
      </c>
      <c r="P11" s="183"/>
      <c r="Q11" s="192" t="n">
        <v>301</v>
      </c>
      <c r="R11" s="192"/>
      <c r="S11" s="182"/>
      <c r="T11" s="183"/>
      <c r="U11" s="188" t="s">
        <v>155</v>
      </c>
      <c r="V11" s="183"/>
      <c r="W11" s="193" t="n">
        <f aca="false">'TRANS. COV.'!J56</f>
        <v>0</v>
      </c>
    </row>
    <row r="12" customFormat="false" ht="12.75" hidden="false" customHeight="true" outlineLevel="0" collapsed="false">
      <c r="A12" s="194"/>
      <c r="B12" s="194"/>
      <c r="C12" s="195"/>
      <c r="D12" s="182"/>
      <c r="E12" s="188"/>
      <c r="F12" s="196"/>
      <c r="G12" s="182"/>
      <c r="H12" s="182"/>
      <c r="I12" s="182"/>
      <c r="J12" s="191"/>
      <c r="K12" s="182"/>
      <c r="L12" s="182"/>
      <c r="M12" s="188"/>
      <c r="N12" s="188"/>
      <c r="O12" s="188"/>
      <c r="P12" s="188"/>
      <c r="Q12" s="182"/>
      <c r="R12" s="182"/>
      <c r="S12" s="182"/>
      <c r="T12" s="182"/>
      <c r="U12" s="183"/>
      <c r="V12" s="183"/>
      <c r="W12" s="183"/>
    </row>
    <row r="13" customFormat="false" ht="12.75" hidden="false" customHeight="true" outlineLevel="0" collapsed="false">
      <c r="A13" s="194"/>
      <c r="B13" s="194"/>
      <c r="C13" s="197" t="str">
        <f aca="false">'JMF SHEET'!E34</f>
        <v>Flintstone Matls - Bedrock, Ohio</v>
      </c>
      <c r="D13" s="198"/>
      <c r="E13" s="199" t="str">
        <f aca="false">'JMF SHEET'!E35</f>
        <v>Flintstone Matls - Bedrock, Ohio</v>
      </c>
      <c r="F13" s="200"/>
      <c r="G13" s="199" t="n">
        <f aca="false">'JMF SHEET'!E36</f>
        <v>0</v>
      </c>
      <c r="H13" s="198"/>
      <c r="I13" s="199" t="n">
        <f aca="false">'JMF SHEET'!E40</f>
        <v>0</v>
      </c>
      <c r="J13" s="201"/>
      <c r="K13" s="197" t="str">
        <f aca="false">'JMF SHEET'!E41</f>
        <v>Flintstone Matls - Bedrock, Ohio</v>
      </c>
      <c r="L13" s="202"/>
      <c r="M13" s="199" t="n">
        <f aca="false">'JMF SHEET'!E42</f>
        <v>0</v>
      </c>
      <c r="N13" s="203"/>
      <c r="O13" s="197" t="str">
        <f aca="false">'JMF SHEET'!E47</f>
        <v>ODOT 567-89</v>
      </c>
      <c r="P13" s="204"/>
      <c r="Q13" s="182"/>
      <c r="R13" s="182"/>
      <c r="S13" s="182"/>
      <c r="T13" s="182"/>
      <c r="U13" s="183"/>
      <c r="V13" s="183"/>
      <c r="W13" s="183"/>
    </row>
    <row r="14" customFormat="false" ht="12.75" hidden="false" customHeight="true" outlineLevel="0" collapsed="false">
      <c r="A14" s="182"/>
      <c r="B14" s="182"/>
      <c r="C14" s="197"/>
      <c r="D14" s="198"/>
      <c r="E14" s="199"/>
      <c r="F14" s="198"/>
      <c r="G14" s="199"/>
      <c r="H14" s="198"/>
      <c r="I14" s="199"/>
      <c r="J14" s="198"/>
      <c r="K14" s="197"/>
      <c r="L14" s="202"/>
      <c r="M14" s="199"/>
      <c r="N14" s="203"/>
      <c r="O14" s="197"/>
      <c r="P14" s="204"/>
      <c r="Q14" s="182"/>
      <c r="R14" s="182"/>
      <c r="S14" s="182"/>
      <c r="T14" s="182"/>
      <c r="U14" s="183"/>
      <c r="V14" s="183"/>
      <c r="W14" s="183"/>
    </row>
    <row r="15" customFormat="false" ht="12.75" hidden="false" customHeight="true" outlineLevel="0" collapsed="false">
      <c r="A15" s="182"/>
      <c r="B15" s="182"/>
      <c r="C15" s="197"/>
      <c r="D15" s="205"/>
      <c r="E15" s="199"/>
      <c r="F15" s="205"/>
      <c r="G15" s="199"/>
      <c r="H15" s="205"/>
      <c r="I15" s="199"/>
      <c r="J15" s="205"/>
      <c r="K15" s="197"/>
      <c r="L15" s="206"/>
      <c r="M15" s="199"/>
      <c r="N15" s="203"/>
      <c r="O15" s="197"/>
      <c r="P15" s="204"/>
      <c r="Q15" s="182"/>
      <c r="R15" s="182"/>
      <c r="S15" s="182"/>
      <c r="T15" s="182"/>
      <c r="U15" s="183"/>
      <c r="V15" s="183"/>
      <c r="W15" s="183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</row>
    <row r="16" customFormat="false" ht="12.75" hidden="false" customHeight="true" outlineLevel="0" collapsed="false">
      <c r="A16" s="182"/>
      <c r="B16" s="182"/>
      <c r="C16" s="208" t="str">
        <f aca="false">'JMF SHEET'!C34</f>
        <v>Limestone</v>
      </c>
      <c r="D16" s="209"/>
      <c r="E16" s="210" t="str">
        <f aca="false">'JMF SHEET'!C35</f>
        <v>Limestone</v>
      </c>
      <c r="F16" s="209"/>
      <c r="G16" s="210" t="n">
        <f aca="false">'JMF SHEET'!C36</f>
        <v>0</v>
      </c>
      <c r="H16" s="209"/>
      <c r="I16" s="210" t="n">
        <f aca="false">'JMF SHEET'!C40</f>
        <v>0</v>
      </c>
      <c r="J16" s="209"/>
      <c r="K16" s="210" t="str">
        <f aca="false">'JMF SHEET'!C41</f>
        <v>Limestone</v>
      </c>
      <c r="L16" s="209"/>
      <c r="M16" s="210" t="n">
        <f aca="false">'JMF SHEET'!C42</f>
        <v>0</v>
      </c>
      <c r="N16" s="209"/>
      <c r="O16" s="210" t="str">
        <f aca="false">'JMF SHEET'!C47</f>
        <v>RAP</v>
      </c>
      <c r="P16" s="209"/>
      <c r="Q16" s="182"/>
      <c r="R16" s="182"/>
      <c r="S16" s="182"/>
      <c r="T16" s="182"/>
      <c r="U16" s="183"/>
      <c r="V16" s="183"/>
      <c r="W16" s="183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</row>
    <row r="17" customFormat="false" ht="12.75" hidden="false" customHeight="true" outlineLevel="0" collapsed="false">
      <c r="A17" s="182"/>
      <c r="B17" s="182"/>
      <c r="C17" s="193" t="str">
        <f aca="false">'JMF SHEET'!B34</f>
        <v>#57</v>
      </c>
      <c r="D17" s="211"/>
      <c r="E17" s="193" t="str">
        <f aca="false">'JMF SHEET'!B35</f>
        <v>#8</v>
      </c>
      <c r="F17" s="211"/>
      <c r="G17" s="193" t="n">
        <f aca="false">'JMF SHEET'!B36</f>
        <v>0</v>
      </c>
      <c r="H17" s="211"/>
      <c r="I17" s="193" t="n">
        <f aca="false">'JMF SHEET'!B40</f>
        <v>0</v>
      </c>
      <c r="J17" s="211"/>
      <c r="K17" s="193" t="str">
        <f aca="false">'JMF SHEET'!B41</f>
        <v>Sand</v>
      </c>
      <c r="L17" s="211"/>
      <c r="M17" s="210" t="n">
        <f aca="false">'JMF SHEET'!B42</f>
        <v>0</v>
      </c>
      <c r="N17" s="212"/>
      <c r="O17" s="210" t="n">
        <f aca="false">'JMF SHEET'!D47</f>
        <v>0</v>
      </c>
      <c r="P17" s="212"/>
      <c r="Q17" s="182"/>
      <c r="R17" s="182"/>
      <c r="S17" s="182"/>
      <c r="T17" s="182"/>
      <c r="U17" s="183"/>
      <c r="V17" s="183"/>
      <c r="W17" s="183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</row>
    <row r="18" customFormat="false" ht="12.75" hidden="false" customHeight="true" outlineLevel="0" collapsed="false">
      <c r="A18" s="182"/>
      <c r="B18" s="182"/>
      <c r="C18" s="211" t="s">
        <v>156</v>
      </c>
      <c r="D18" s="211"/>
      <c r="E18" s="211" t="s">
        <v>156</v>
      </c>
      <c r="F18" s="211"/>
      <c r="G18" s="211" t="s">
        <v>156</v>
      </c>
      <c r="H18" s="211"/>
      <c r="I18" s="211" t="s">
        <v>156</v>
      </c>
      <c r="J18" s="211"/>
      <c r="K18" s="211" t="s">
        <v>156</v>
      </c>
      <c r="L18" s="211"/>
      <c r="M18" s="211" t="s">
        <v>156</v>
      </c>
      <c r="N18" s="211"/>
      <c r="O18" s="211" t="s">
        <v>156</v>
      </c>
      <c r="P18" s="211"/>
      <c r="Q18" s="182"/>
      <c r="R18" s="182"/>
      <c r="S18" s="182"/>
      <c r="T18" s="182"/>
      <c r="U18" s="183"/>
      <c r="V18" s="183"/>
      <c r="W18" s="183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</row>
    <row r="19" customFormat="false" ht="12.75" hidden="false" customHeight="true" outlineLevel="0" collapsed="false">
      <c r="A19" s="182"/>
      <c r="B19" s="182"/>
      <c r="C19" s="213" t="n">
        <v>33</v>
      </c>
      <c r="D19" s="214"/>
      <c r="E19" s="213" t="n">
        <v>15</v>
      </c>
      <c r="F19" s="214"/>
      <c r="G19" s="213" t="n">
        <v>0</v>
      </c>
      <c r="H19" s="214"/>
      <c r="I19" s="213" t="n">
        <v>0</v>
      </c>
      <c r="J19" s="214"/>
      <c r="K19" s="213" t="n">
        <v>30</v>
      </c>
      <c r="L19" s="215"/>
      <c r="M19" s="213" t="n">
        <v>0</v>
      </c>
      <c r="N19" s="216"/>
      <c r="O19" s="213" t="n">
        <v>22</v>
      </c>
      <c r="P19" s="217"/>
      <c r="Q19" s="183" t="s">
        <v>157</v>
      </c>
      <c r="R19" s="183"/>
      <c r="S19" s="183" t="s">
        <v>158</v>
      </c>
      <c r="T19" s="183"/>
      <c r="U19" s="183"/>
      <c r="V19" s="183"/>
      <c r="W19" s="183"/>
      <c r="Y19" s="207"/>
      <c r="Z19" s="218" t="s">
        <v>159</v>
      </c>
      <c r="AA19" s="218"/>
      <c r="AB19" s="218"/>
      <c r="AC19" s="218"/>
      <c r="AD19" s="218"/>
      <c r="AE19" s="218"/>
      <c r="AF19" s="218"/>
      <c r="AG19" s="218"/>
      <c r="AH19" s="218"/>
      <c r="AI19" s="218"/>
      <c r="AJ19" s="207"/>
      <c r="AK19" s="207"/>
    </row>
    <row r="20" customFormat="false" ht="14.25" hidden="false" customHeight="true" outlineLevel="0" collapsed="false">
      <c r="A20" s="182"/>
      <c r="B20" s="182"/>
      <c r="C20" s="182"/>
      <c r="D20" s="182"/>
      <c r="E20" s="182"/>
      <c r="F20" s="182"/>
      <c r="G20" s="219"/>
      <c r="H20" s="182"/>
      <c r="I20" s="182"/>
      <c r="J20" s="182"/>
      <c r="K20" s="220"/>
      <c r="L20" s="182"/>
      <c r="M20" s="219"/>
      <c r="N20" s="219"/>
      <c r="O20" s="220"/>
      <c r="P20" s="198"/>
      <c r="Q20" s="183" t="s">
        <v>111</v>
      </c>
      <c r="R20" s="183"/>
      <c r="S20" s="183" t="s">
        <v>111</v>
      </c>
      <c r="T20" s="183"/>
      <c r="U20" s="221" t="s">
        <v>160</v>
      </c>
      <c r="V20" s="221"/>
      <c r="W20" s="221"/>
      <c r="Y20" s="207"/>
      <c r="Z20" s="218"/>
      <c r="AA20" s="218"/>
      <c r="AB20" s="218"/>
      <c r="AC20" s="218"/>
      <c r="AD20" s="218"/>
      <c r="AE20" s="222" t="s">
        <v>161</v>
      </c>
      <c r="AF20" s="222"/>
      <c r="AG20" s="218"/>
      <c r="AH20" s="218"/>
      <c r="AI20" s="218"/>
      <c r="AJ20" s="207"/>
      <c r="AK20" s="207"/>
    </row>
    <row r="21" customFormat="false" ht="14.25" hidden="false" customHeight="true" outlineLevel="0" collapsed="false">
      <c r="A21" s="91" t="s">
        <v>75</v>
      </c>
      <c r="B21" s="194"/>
      <c r="C21" s="223" t="s">
        <v>162</v>
      </c>
      <c r="D21" s="182"/>
      <c r="E21" s="223" t="s">
        <v>162</v>
      </c>
      <c r="F21" s="182"/>
      <c r="G21" s="223" t="s">
        <v>162</v>
      </c>
      <c r="H21" s="182"/>
      <c r="I21" s="223" t="s">
        <v>162</v>
      </c>
      <c r="J21" s="182"/>
      <c r="K21" s="223" t="s">
        <v>162</v>
      </c>
      <c r="L21" s="182"/>
      <c r="M21" s="223" t="s">
        <v>162</v>
      </c>
      <c r="N21" s="224"/>
      <c r="O21" s="223" t="s">
        <v>162</v>
      </c>
      <c r="P21" s="225"/>
      <c r="Q21" s="226" t="s">
        <v>163</v>
      </c>
      <c r="R21" s="141"/>
      <c r="S21" s="183" t="s">
        <v>163</v>
      </c>
      <c r="T21" s="183"/>
      <c r="U21" s="227" t="s">
        <v>164</v>
      </c>
      <c r="V21" s="227"/>
      <c r="W21" s="227"/>
      <c r="Y21" s="228"/>
      <c r="Z21" s="218" t="s">
        <v>165</v>
      </c>
      <c r="AA21" s="218" t="s">
        <v>166</v>
      </c>
      <c r="AB21" s="218" t="s">
        <v>167</v>
      </c>
      <c r="AC21" s="218" t="str">
        <f aca="false">AB21</f>
        <v>0.45 POWER</v>
      </c>
      <c r="AD21" s="218" t="s">
        <v>168</v>
      </c>
      <c r="AE21" s="218" t="s">
        <v>169</v>
      </c>
      <c r="AF21" s="218" t="s">
        <v>170</v>
      </c>
      <c r="AG21" s="218"/>
      <c r="AH21" s="218"/>
      <c r="AI21" s="218"/>
      <c r="AJ21" s="207"/>
      <c r="AK21" s="207"/>
    </row>
    <row r="22" customFormat="false" ht="24.75" hidden="false" customHeight="true" outlineLevel="0" collapsed="false">
      <c r="A22" s="93" t="s">
        <v>80</v>
      </c>
      <c r="B22" s="229"/>
      <c r="C22" s="230" t="n">
        <v>100</v>
      </c>
      <c r="D22" s="231"/>
      <c r="E22" s="230" t="n">
        <v>100</v>
      </c>
      <c r="F22" s="231"/>
      <c r="G22" s="230" t="n">
        <v>100</v>
      </c>
      <c r="H22" s="231"/>
      <c r="I22" s="230" t="n">
        <v>100</v>
      </c>
      <c r="J22" s="231"/>
      <c r="K22" s="230" t="n">
        <v>100</v>
      </c>
      <c r="L22" s="231"/>
      <c r="M22" s="230" t="n">
        <v>100</v>
      </c>
      <c r="N22" s="232"/>
      <c r="O22" s="233" t="n">
        <f aca="false">IF($O$19&gt;1,RAP!I15,"100.0")</f>
        <v>100</v>
      </c>
      <c r="P22" s="232"/>
      <c r="Q22" s="234" t="n">
        <f aca="false">+(($C$19*C22)+($E$19*E22)+($G$19*G22)+($I$19*I22)+($K$19*K22)+($M$19*M22)+(O19*O22))/100</f>
        <v>100</v>
      </c>
      <c r="R22" s="231"/>
      <c r="S22" s="235" t="n">
        <v>100</v>
      </c>
      <c r="T22" s="236"/>
      <c r="U22" s="237" t="n">
        <v>100</v>
      </c>
      <c r="V22" s="238" t="s">
        <v>171</v>
      </c>
      <c r="W22" s="237" t="n">
        <v>100</v>
      </c>
      <c r="Y22" s="228"/>
      <c r="Z22" s="218" t="n">
        <v>2</v>
      </c>
      <c r="AA22" s="239" t="s">
        <v>80</v>
      </c>
      <c r="AB22" s="218" t="n">
        <f aca="false">POWER(Z22,0.45)</f>
        <v>1.3660402567544</v>
      </c>
      <c r="AC22" s="218" t="n">
        <f aca="false">AB22</f>
        <v>1.3660402567544</v>
      </c>
      <c r="AD22" s="218" t="n">
        <f aca="false">S22</f>
        <v>100</v>
      </c>
      <c r="AE22" s="218" t="n">
        <v>100</v>
      </c>
      <c r="AF22" s="218" t="n">
        <v>100</v>
      </c>
      <c r="AG22" s="218"/>
      <c r="AH22" s="218" t="n">
        <v>0</v>
      </c>
      <c r="AI22" s="218" t="n">
        <v>100</v>
      </c>
      <c r="AJ22" s="207"/>
      <c r="AK22" s="207"/>
      <c r="AL22" s="207"/>
      <c r="AW22" s="207" t="n">
        <v>100</v>
      </c>
      <c r="AX22" s="207" t="n">
        <v>100</v>
      </c>
    </row>
    <row r="23" customFormat="false" ht="24.75" hidden="false" customHeight="true" outlineLevel="0" collapsed="false">
      <c r="A23" s="97" t="s">
        <v>82</v>
      </c>
      <c r="B23" s="240"/>
      <c r="C23" s="230" t="n">
        <v>100</v>
      </c>
      <c r="D23" s="231"/>
      <c r="E23" s="230" t="n">
        <v>100</v>
      </c>
      <c r="F23" s="231"/>
      <c r="G23" s="230" t="n">
        <v>100</v>
      </c>
      <c r="H23" s="231"/>
      <c r="I23" s="230" t="n">
        <v>100</v>
      </c>
      <c r="J23" s="231"/>
      <c r="K23" s="230" t="n">
        <v>100</v>
      </c>
      <c r="L23" s="231"/>
      <c r="M23" s="230" t="n">
        <v>100</v>
      </c>
      <c r="N23" s="232"/>
      <c r="O23" s="233" t="n">
        <f aca="false">IF($O$19&gt;1,RAP!I16,"100.0")</f>
        <v>100</v>
      </c>
      <c r="P23" s="232"/>
      <c r="Q23" s="234" t="n">
        <f aca="false">+(($C$19*C23)+($E$19*E23)+($G$19*G23)+($I$19*I23)+($K$19*K23)+($M$19*M23)+(O19*O23))/100</f>
        <v>100</v>
      </c>
      <c r="R23" s="231"/>
      <c r="S23" s="241" t="n">
        <v>100</v>
      </c>
      <c r="T23" s="236"/>
      <c r="U23" s="237" t="s">
        <v>172</v>
      </c>
      <c r="V23" s="238" t="s">
        <v>171</v>
      </c>
      <c r="W23" s="237" t="s">
        <v>172</v>
      </c>
      <c r="Y23" s="228"/>
      <c r="Z23" s="242" t="n">
        <v>1.5</v>
      </c>
      <c r="AA23" s="239" t="s">
        <v>82</v>
      </c>
      <c r="AB23" s="218" t="n">
        <f aca="false">POWER(Z23,0.45)</f>
        <v>1.20016530160988</v>
      </c>
      <c r="AC23" s="218" t="n">
        <f aca="false">AB23</f>
        <v>1.20016530160988</v>
      </c>
      <c r="AD23" s="218" t="n">
        <f aca="false">S23</f>
        <v>100</v>
      </c>
      <c r="AE23" s="218"/>
      <c r="AF23" s="218"/>
      <c r="AG23" s="218"/>
      <c r="AH23" s="218"/>
      <c r="AI23" s="218"/>
      <c r="AJ23" s="207"/>
      <c r="AK23" s="207"/>
      <c r="AW23" s="207"/>
      <c r="AX23" s="207"/>
    </row>
    <row r="24" customFormat="false" ht="24.75" hidden="false" customHeight="true" outlineLevel="0" collapsed="false">
      <c r="A24" s="97" t="s">
        <v>84</v>
      </c>
      <c r="B24" s="240"/>
      <c r="C24" s="230" t="n">
        <v>100</v>
      </c>
      <c r="D24" s="231"/>
      <c r="E24" s="230" t="n">
        <v>100</v>
      </c>
      <c r="F24" s="231"/>
      <c r="G24" s="230" t="n">
        <v>100</v>
      </c>
      <c r="H24" s="231"/>
      <c r="I24" s="230" t="n">
        <v>100</v>
      </c>
      <c r="J24" s="231"/>
      <c r="K24" s="230" t="n">
        <v>100</v>
      </c>
      <c r="L24" s="231"/>
      <c r="M24" s="230" t="n">
        <v>100</v>
      </c>
      <c r="N24" s="232"/>
      <c r="O24" s="233" t="n">
        <f aca="false">IF($O$19&gt;1,RAP!I17,"100.0")</f>
        <v>99.5</v>
      </c>
      <c r="P24" s="232"/>
      <c r="Q24" s="234" t="n">
        <f aca="false">+(($C$19*C24)+($E$19*E24)+($G$19*G24)+($I$19*I24)+($K$19*K24)+($M$19*M24)+(O19*O24))/100</f>
        <v>99.89</v>
      </c>
      <c r="R24" s="231"/>
      <c r="S24" s="241" t="n">
        <v>100</v>
      </c>
      <c r="T24" s="236"/>
      <c r="U24" s="237" t="n">
        <v>75</v>
      </c>
      <c r="V24" s="238" t="s">
        <v>171</v>
      </c>
      <c r="W24" s="237" t="n">
        <v>100</v>
      </c>
      <c r="Y24" s="228"/>
      <c r="Z24" s="242" t="n">
        <v>1</v>
      </c>
      <c r="AA24" s="239" t="s">
        <v>84</v>
      </c>
      <c r="AB24" s="218" t="n">
        <f aca="false">POWER(Z24,0.45)</f>
        <v>1</v>
      </c>
      <c r="AC24" s="218" t="n">
        <f aca="false">AB24</f>
        <v>1</v>
      </c>
      <c r="AD24" s="218" t="n">
        <f aca="false">S24</f>
        <v>100</v>
      </c>
      <c r="AE24" s="218" t="n">
        <v>75</v>
      </c>
      <c r="AF24" s="218" t="n">
        <v>100</v>
      </c>
      <c r="AG24" s="218"/>
      <c r="AH24" s="218"/>
      <c r="AI24" s="218"/>
      <c r="AJ24" s="207"/>
      <c r="AK24" s="207"/>
      <c r="AW24" s="207" t="n">
        <v>75</v>
      </c>
      <c r="AX24" s="207" t="n">
        <v>100</v>
      </c>
    </row>
    <row r="25" customFormat="false" ht="24.75" hidden="false" customHeight="true" outlineLevel="0" collapsed="false">
      <c r="A25" s="97" t="s">
        <v>87</v>
      </c>
      <c r="B25" s="240"/>
      <c r="C25" s="230" t="n">
        <v>82</v>
      </c>
      <c r="D25" s="231"/>
      <c r="E25" s="230" t="n">
        <v>100</v>
      </c>
      <c r="F25" s="231"/>
      <c r="G25" s="230" t="n">
        <v>100</v>
      </c>
      <c r="H25" s="231"/>
      <c r="I25" s="230" t="n">
        <v>100</v>
      </c>
      <c r="J25" s="231"/>
      <c r="K25" s="230" t="n">
        <v>100</v>
      </c>
      <c r="L25" s="231"/>
      <c r="M25" s="230" t="n">
        <v>100</v>
      </c>
      <c r="N25" s="232"/>
      <c r="O25" s="233" t="n">
        <f aca="false">IF($O$19&gt;1,RAP!I18,"100.0")</f>
        <v>100</v>
      </c>
      <c r="P25" s="232"/>
      <c r="Q25" s="234" t="n">
        <f aca="false">+(($C$19*C25)+($E$19*E25)+($G$19*G25)+($I$19*I25)+($K$19*K25)+($M$19*M25)+(O19*O25))/100</f>
        <v>94.06</v>
      </c>
      <c r="R25" s="231"/>
      <c r="S25" s="241" t="n">
        <v>95</v>
      </c>
      <c r="T25" s="236"/>
      <c r="U25" s="237" t="s">
        <v>172</v>
      </c>
      <c r="V25" s="238" t="s">
        <v>171</v>
      </c>
      <c r="W25" s="237" t="s">
        <v>172</v>
      </c>
      <c r="Y25" s="228"/>
      <c r="Z25" s="242" t="n">
        <v>0.75</v>
      </c>
      <c r="AA25" s="239" t="s">
        <v>87</v>
      </c>
      <c r="AB25" s="218" t="n">
        <f aca="false">POWER(Z25,0.45)</f>
        <v>0.878572425428644</v>
      </c>
      <c r="AC25" s="218" t="n">
        <f aca="false">AB25</f>
        <v>0.878572425428644</v>
      </c>
      <c r="AD25" s="218" t="n">
        <f aca="false">S25</f>
        <v>95</v>
      </c>
      <c r="AE25" s="218"/>
      <c r="AF25" s="218"/>
      <c r="AG25" s="218"/>
      <c r="AH25" s="218"/>
      <c r="AI25" s="218"/>
      <c r="AJ25" s="207"/>
      <c r="AK25" s="207"/>
      <c r="AW25" s="207"/>
      <c r="AX25" s="207"/>
    </row>
    <row r="26" customFormat="false" ht="24.75" hidden="false" customHeight="true" outlineLevel="0" collapsed="false">
      <c r="A26" s="97" t="s">
        <v>89</v>
      </c>
      <c r="B26" s="240"/>
      <c r="C26" s="230" t="n">
        <v>41</v>
      </c>
      <c r="D26" s="231"/>
      <c r="E26" s="230" t="n">
        <v>100</v>
      </c>
      <c r="F26" s="231"/>
      <c r="G26" s="230" t="n">
        <v>100</v>
      </c>
      <c r="H26" s="231"/>
      <c r="I26" s="230" t="n">
        <v>100</v>
      </c>
      <c r="J26" s="231"/>
      <c r="K26" s="230" t="n">
        <v>100</v>
      </c>
      <c r="L26" s="231"/>
      <c r="M26" s="230" t="n">
        <v>100</v>
      </c>
      <c r="N26" s="232"/>
      <c r="O26" s="233" t="n">
        <f aca="false">IF($O$19&gt;1,RAP!I19,"100.0")</f>
        <v>100</v>
      </c>
      <c r="P26" s="232"/>
      <c r="Q26" s="234" t="n">
        <f aca="false">+(($C$19*C26)+($E$19*E26)+($G$19*G26)+($I$19*I26)+($K$19*K26)+($M$19*M26)+(O19*O26))/100</f>
        <v>80.53</v>
      </c>
      <c r="R26" s="231"/>
      <c r="S26" s="241" t="n">
        <v>81</v>
      </c>
      <c r="T26" s="236"/>
      <c r="U26" s="237" t="n">
        <v>50</v>
      </c>
      <c r="V26" s="238" t="s">
        <v>171</v>
      </c>
      <c r="W26" s="237" t="n">
        <v>85</v>
      </c>
      <c r="Y26" s="228"/>
      <c r="Z26" s="242" t="n">
        <v>0.5</v>
      </c>
      <c r="AA26" s="239" t="s">
        <v>89</v>
      </c>
      <c r="AB26" s="218" t="n">
        <f aca="false">POWER(Z26,0.45)</f>
        <v>0.732042847972813</v>
      </c>
      <c r="AC26" s="218" t="n">
        <f aca="false">AB26</f>
        <v>0.732042847972813</v>
      </c>
      <c r="AD26" s="218" t="n">
        <f aca="false">S26</f>
        <v>81</v>
      </c>
      <c r="AE26" s="218" t="n">
        <v>50</v>
      </c>
      <c r="AF26" s="218" t="n">
        <v>85</v>
      </c>
      <c r="AG26" s="218"/>
      <c r="AH26" s="218"/>
      <c r="AI26" s="218"/>
      <c r="AJ26" s="207"/>
      <c r="AK26" s="207"/>
      <c r="AW26" s="207" t="n">
        <v>50</v>
      </c>
      <c r="AX26" s="207" t="n">
        <v>85</v>
      </c>
    </row>
    <row r="27" customFormat="false" ht="24.75" hidden="false" customHeight="true" outlineLevel="0" collapsed="false">
      <c r="A27" s="97" t="s">
        <v>91</v>
      </c>
      <c r="B27" s="240"/>
      <c r="C27" s="230" t="n">
        <v>24</v>
      </c>
      <c r="D27" s="231"/>
      <c r="E27" s="230" t="n">
        <v>90</v>
      </c>
      <c r="F27" s="231"/>
      <c r="G27" s="230" t="n">
        <v>100</v>
      </c>
      <c r="H27" s="231"/>
      <c r="I27" s="230" t="n">
        <v>100</v>
      </c>
      <c r="J27" s="231"/>
      <c r="K27" s="230" t="n">
        <v>100</v>
      </c>
      <c r="L27" s="231"/>
      <c r="M27" s="230" t="n">
        <v>100</v>
      </c>
      <c r="N27" s="232"/>
      <c r="O27" s="233" t="n">
        <f aca="false">IF($O$19&gt;1,RAP!I20,"100.0")</f>
        <v>96.75</v>
      </c>
      <c r="P27" s="232"/>
      <c r="Q27" s="234" t="n">
        <f aca="false">+(($C$19*C27)+($E$19*E27)+($G$19*G27)+($I$19*I27)+($K$19*K27)+($M$19*M27)+(O19*O27))/100</f>
        <v>72.705</v>
      </c>
      <c r="R27" s="231"/>
      <c r="S27" s="241" t="n">
        <v>73</v>
      </c>
      <c r="T27" s="236"/>
      <c r="U27" s="237" t="s">
        <v>172</v>
      </c>
      <c r="V27" s="238" t="s">
        <v>171</v>
      </c>
      <c r="W27" s="237" t="s">
        <v>172</v>
      </c>
      <c r="Y27" s="228"/>
      <c r="Z27" s="242" t="n">
        <v>0.375</v>
      </c>
      <c r="AA27" s="239" t="s">
        <v>91</v>
      </c>
      <c r="AB27" s="218" t="n">
        <f aca="false">POWER(Z27,0.45)</f>
        <v>0.643152660461166</v>
      </c>
      <c r="AC27" s="218" t="n">
        <f aca="false">AB27</f>
        <v>0.643152660461166</v>
      </c>
      <c r="AD27" s="218" t="n">
        <f aca="false">S27</f>
        <v>73</v>
      </c>
      <c r="AE27" s="218" t="str">
        <f aca="false">IF(AW27&gt;0,AW27,"")</f>
        <v/>
      </c>
      <c r="AF27" s="218" t="str">
        <f aca="false">IF(AX27&gt;0,AX27,"")</f>
        <v/>
      </c>
      <c r="AG27" s="218"/>
      <c r="AH27" s="218"/>
      <c r="AI27" s="218"/>
      <c r="AJ27" s="207"/>
      <c r="AK27" s="243"/>
      <c r="AL27" s="243"/>
      <c r="AM27" s="244"/>
      <c r="AW27" s="207" t="str">
        <f aca="false">IF(BO27&gt;0,BO27,"")</f>
        <v/>
      </c>
      <c r="AX27" s="207" t="str">
        <f aca="false">IF(BP27&gt;0,BP27,"")</f>
        <v/>
      </c>
    </row>
    <row r="28" customFormat="false" ht="24.75" hidden="false" customHeight="true" outlineLevel="0" collapsed="false">
      <c r="A28" s="97" t="s">
        <v>94</v>
      </c>
      <c r="B28" s="240"/>
      <c r="C28" s="230" t="n">
        <v>5</v>
      </c>
      <c r="D28" s="231"/>
      <c r="E28" s="230" t="n">
        <v>14</v>
      </c>
      <c r="F28" s="231"/>
      <c r="G28" s="230" t="n">
        <v>100</v>
      </c>
      <c r="H28" s="231"/>
      <c r="I28" s="230" t="n">
        <v>100</v>
      </c>
      <c r="J28" s="231"/>
      <c r="K28" s="230" t="n">
        <v>100</v>
      </c>
      <c r="L28" s="231"/>
      <c r="M28" s="230" t="n">
        <v>100</v>
      </c>
      <c r="N28" s="232"/>
      <c r="O28" s="233" t="n">
        <f aca="false">IF($O$19&gt;1,RAP!I21,"100.0")</f>
        <v>64.75</v>
      </c>
      <c r="P28" s="232"/>
      <c r="Q28" s="234" t="n">
        <f aca="false">+(($C$19*C28)+($E$19*E28)+($G$19*G28)+($I$19*I28)+($K$19*K28)+($M$19*M28)+(O19*O28))/100</f>
        <v>47.995</v>
      </c>
      <c r="R28" s="231"/>
      <c r="S28" s="241" t="n">
        <v>49</v>
      </c>
      <c r="T28" s="236"/>
      <c r="U28" s="237" t="n">
        <v>25</v>
      </c>
      <c r="V28" s="238" t="s">
        <v>171</v>
      </c>
      <c r="W28" s="237" t="n">
        <v>60</v>
      </c>
      <c r="Y28" s="228"/>
      <c r="Z28" s="242" t="n">
        <v>0.187</v>
      </c>
      <c r="AA28" s="239" t="s">
        <v>94</v>
      </c>
      <c r="AB28" s="218" t="n">
        <f aca="false">POWER(Z28,0.45)</f>
        <v>0.470249911989711</v>
      </c>
      <c r="AC28" s="218" t="n">
        <f aca="false">AB28</f>
        <v>0.470249911989711</v>
      </c>
      <c r="AD28" s="218" t="n">
        <f aca="false">S28</f>
        <v>49</v>
      </c>
      <c r="AE28" s="218" t="n">
        <v>25</v>
      </c>
      <c r="AF28" s="218" t="n">
        <v>60</v>
      </c>
      <c r="AG28" s="218"/>
      <c r="AH28" s="218"/>
      <c r="AI28" s="218"/>
      <c r="AJ28" s="207"/>
      <c r="AK28" s="207"/>
      <c r="AW28" s="207" t="n">
        <v>25</v>
      </c>
      <c r="AX28" s="207" t="n">
        <v>60</v>
      </c>
    </row>
    <row r="29" customFormat="false" ht="24.75" hidden="false" customHeight="true" outlineLevel="0" collapsed="false">
      <c r="A29" s="97" t="s">
        <v>96</v>
      </c>
      <c r="B29" s="240"/>
      <c r="C29" s="230" t="n">
        <v>2</v>
      </c>
      <c r="D29" s="231"/>
      <c r="E29" s="230" t="n">
        <v>2</v>
      </c>
      <c r="F29" s="231"/>
      <c r="G29" s="230" t="n">
        <v>100</v>
      </c>
      <c r="H29" s="231"/>
      <c r="I29" s="230" t="n">
        <v>100</v>
      </c>
      <c r="J29" s="231"/>
      <c r="K29" s="230" t="n">
        <v>73</v>
      </c>
      <c r="L29" s="231"/>
      <c r="M29" s="230" t="n">
        <v>100</v>
      </c>
      <c r="N29" s="232"/>
      <c r="O29" s="233" t="n">
        <f aca="false">IF($O$19&gt;1,RAP!I22,"100.0")</f>
        <v>48.25</v>
      </c>
      <c r="P29" s="232"/>
      <c r="Q29" s="234" t="n">
        <f aca="false">+(($C$19*C29)+($E$19*E29)+($G$19*G29)+($I$19*I29)+($K$19*K29)+($M$19*M29)+(O19*O29))/100</f>
        <v>33.475</v>
      </c>
      <c r="R29" s="231"/>
      <c r="S29" s="241" t="n">
        <v>35</v>
      </c>
      <c r="T29" s="236"/>
      <c r="U29" s="237" t="n">
        <v>15</v>
      </c>
      <c r="V29" s="238" t="s">
        <v>171</v>
      </c>
      <c r="W29" s="237" t="n">
        <v>45</v>
      </c>
      <c r="Y29" s="207"/>
      <c r="Z29" s="242" t="n">
        <v>0.0937</v>
      </c>
      <c r="AA29" s="239" t="s">
        <v>96</v>
      </c>
      <c r="AB29" s="218" t="n">
        <f aca="false">POWER(Z29,0.45)</f>
        <v>0.344574247111216</v>
      </c>
      <c r="AC29" s="218" t="n">
        <f aca="false">AB29</f>
        <v>0.344574247111216</v>
      </c>
      <c r="AD29" s="218" t="n">
        <f aca="false">S29</f>
        <v>35</v>
      </c>
      <c r="AE29" s="218" t="n">
        <v>15</v>
      </c>
      <c r="AF29" s="218" t="n">
        <v>45</v>
      </c>
      <c r="AG29" s="218"/>
      <c r="AH29" s="218"/>
      <c r="AI29" s="218"/>
      <c r="AJ29" s="207"/>
      <c r="AK29" s="207"/>
      <c r="AW29" s="207" t="n">
        <v>15</v>
      </c>
      <c r="AX29" s="207" t="n">
        <v>45</v>
      </c>
    </row>
    <row r="30" customFormat="false" ht="24.75" hidden="false" customHeight="true" outlineLevel="0" collapsed="false">
      <c r="A30" s="97" t="s">
        <v>98</v>
      </c>
      <c r="B30" s="240"/>
      <c r="C30" s="230" t="n">
        <v>1</v>
      </c>
      <c r="D30" s="231"/>
      <c r="E30" s="230" t="n">
        <v>1</v>
      </c>
      <c r="F30" s="231"/>
      <c r="G30" s="230" t="n">
        <v>100</v>
      </c>
      <c r="H30" s="231"/>
      <c r="I30" s="230" t="n">
        <v>100</v>
      </c>
      <c r="J30" s="231"/>
      <c r="K30" s="230" t="n">
        <v>46</v>
      </c>
      <c r="L30" s="231"/>
      <c r="M30" s="230" t="n">
        <v>100</v>
      </c>
      <c r="N30" s="232"/>
      <c r="O30" s="233" t="n">
        <f aca="false">IF($O$19&gt;1,RAP!I23,"100.0")</f>
        <v>33</v>
      </c>
      <c r="P30" s="232"/>
      <c r="Q30" s="234" t="n">
        <f aca="false">+(($C$19*C30)+($E$19*E30)+($G$19*G30)+($I$19*I30)+($K$19*K30)+($M$19*M30)+(O19*O30))/100</f>
        <v>21.54</v>
      </c>
      <c r="R30" s="231"/>
      <c r="S30" s="241" t="n">
        <v>23</v>
      </c>
      <c r="T30" s="236"/>
      <c r="U30" s="237" t="n">
        <v>10</v>
      </c>
      <c r="V30" s="238" t="s">
        <v>171</v>
      </c>
      <c r="W30" s="237" t="n">
        <v>35</v>
      </c>
      <c r="Y30" s="207"/>
      <c r="Z30" s="242" t="n">
        <v>0.0469</v>
      </c>
      <c r="AA30" s="239" t="s">
        <v>98</v>
      </c>
      <c r="AB30" s="218" t="n">
        <f aca="false">POWER(Z30,0.45)</f>
        <v>0.252364218962257</v>
      </c>
      <c r="AC30" s="218" t="n">
        <f aca="false">AB30</f>
        <v>0.252364218962257</v>
      </c>
      <c r="AD30" s="218" t="n">
        <f aca="false">S30</f>
        <v>23</v>
      </c>
      <c r="AE30" s="218" t="n">
        <v>10</v>
      </c>
      <c r="AF30" s="218" t="n">
        <v>35</v>
      </c>
      <c r="AG30" s="218"/>
      <c r="AH30" s="218"/>
      <c r="AI30" s="218"/>
      <c r="AJ30" s="207"/>
      <c r="AK30" s="207"/>
      <c r="AW30" s="207" t="n">
        <v>10</v>
      </c>
      <c r="AX30" s="207" t="n">
        <v>35</v>
      </c>
    </row>
    <row r="31" customFormat="false" ht="24.75" hidden="false" customHeight="true" outlineLevel="0" collapsed="false">
      <c r="A31" s="97" t="s">
        <v>100</v>
      </c>
      <c r="B31" s="240"/>
      <c r="C31" s="230" t="n">
        <v>1</v>
      </c>
      <c r="D31" s="231"/>
      <c r="E31" s="230" t="n">
        <v>1</v>
      </c>
      <c r="F31" s="231"/>
      <c r="G31" s="230" t="n">
        <v>100</v>
      </c>
      <c r="H31" s="231"/>
      <c r="I31" s="230" t="n">
        <v>100</v>
      </c>
      <c r="J31" s="231"/>
      <c r="K31" s="230" t="n">
        <v>27</v>
      </c>
      <c r="L31" s="231"/>
      <c r="M31" s="230" t="n">
        <v>100</v>
      </c>
      <c r="N31" s="232"/>
      <c r="O31" s="233" t="n">
        <f aca="false">IF($O$19&gt;1,RAP!I24,"100.0")</f>
        <v>22</v>
      </c>
      <c r="P31" s="232"/>
      <c r="Q31" s="234" t="n">
        <f aca="false">+(($C$19*C31)+($E$19*E31)+($G$19*G31)+($I$19*I31)+($K$19*K31)+($M$19*M31)+(O19*O31))/100</f>
        <v>13.42</v>
      </c>
      <c r="R31" s="231"/>
      <c r="S31" s="241" t="n">
        <v>16</v>
      </c>
      <c r="T31" s="236"/>
      <c r="U31" s="237" t="s">
        <v>172</v>
      </c>
      <c r="V31" s="238" t="s">
        <v>171</v>
      </c>
      <c r="W31" s="237" t="s">
        <v>172</v>
      </c>
      <c r="Y31" s="207"/>
      <c r="Z31" s="242" t="n">
        <v>0.0234</v>
      </c>
      <c r="AA31" s="239" t="s">
        <v>100</v>
      </c>
      <c r="AB31" s="218" t="n">
        <f aca="false">POWER(Z31,0.45)</f>
        <v>0.184564060297911</v>
      </c>
      <c r="AC31" s="218" t="n">
        <f aca="false">AB31</f>
        <v>0.184564060297911</v>
      </c>
      <c r="AD31" s="218" t="n">
        <f aca="false">S31</f>
        <v>16</v>
      </c>
      <c r="AE31" s="218"/>
      <c r="AF31" s="218"/>
      <c r="AG31" s="218"/>
      <c r="AH31" s="218"/>
      <c r="AI31" s="218"/>
      <c r="AJ31" s="207"/>
      <c r="AK31" s="207"/>
      <c r="AW31" s="207"/>
      <c r="AX31" s="207"/>
    </row>
    <row r="32" customFormat="false" ht="24.75" hidden="false" customHeight="true" outlineLevel="0" collapsed="false">
      <c r="A32" s="97" t="s">
        <v>102</v>
      </c>
      <c r="B32" s="240"/>
      <c r="C32" s="230" t="n">
        <v>1</v>
      </c>
      <c r="D32" s="231"/>
      <c r="E32" s="230" t="n">
        <v>1</v>
      </c>
      <c r="F32" s="231"/>
      <c r="G32" s="230" t="n">
        <v>100</v>
      </c>
      <c r="H32" s="231"/>
      <c r="I32" s="230" t="n">
        <v>100</v>
      </c>
      <c r="J32" s="231"/>
      <c r="K32" s="230" t="n">
        <v>14</v>
      </c>
      <c r="L32" s="231"/>
      <c r="M32" s="230" t="n">
        <v>100</v>
      </c>
      <c r="N32" s="232"/>
      <c r="O32" s="233" t="n">
        <f aca="false">IF($O$19&gt;1,RAP!I25,"100.0")</f>
        <v>15.25</v>
      </c>
      <c r="P32" s="232"/>
      <c r="Q32" s="234" t="n">
        <f aca="false">+(($C$19*C32)+($E$19*E32)+($G$19*G32)+($I$19*I32)+($K$19*K32)+($M$19*M32)+(O19*O32))/100</f>
        <v>8.035</v>
      </c>
      <c r="R32" s="231"/>
      <c r="S32" s="241" t="n">
        <v>10</v>
      </c>
      <c r="T32" s="236"/>
      <c r="U32" s="237" t="n">
        <v>3</v>
      </c>
      <c r="V32" s="238" t="s">
        <v>171</v>
      </c>
      <c r="W32" s="237" t="n">
        <v>18</v>
      </c>
      <c r="Y32" s="207"/>
      <c r="Z32" s="242" t="n">
        <v>0.0117</v>
      </c>
      <c r="AA32" s="239" t="s">
        <v>102</v>
      </c>
      <c r="AB32" s="218" t="n">
        <f aca="false">POWER(Z32,0.45)</f>
        <v>0.135108800333909</v>
      </c>
      <c r="AC32" s="218" t="n">
        <f aca="false">AB32</f>
        <v>0.135108800333909</v>
      </c>
      <c r="AD32" s="218" t="n">
        <f aca="false">S32</f>
        <v>10</v>
      </c>
      <c r="AE32" s="218" t="n">
        <v>3</v>
      </c>
      <c r="AF32" s="218" t="n">
        <v>18</v>
      </c>
      <c r="AG32" s="218"/>
      <c r="AH32" s="218"/>
      <c r="AI32" s="218"/>
      <c r="AJ32" s="207"/>
      <c r="AK32" s="207"/>
      <c r="AW32" s="207" t="n">
        <v>3</v>
      </c>
      <c r="AX32" s="207" t="n">
        <v>18</v>
      </c>
    </row>
    <row r="33" customFormat="false" ht="24.75" hidden="false" customHeight="true" outlineLevel="0" collapsed="false">
      <c r="A33" s="97" t="s">
        <v>104</v>
      </c>
      <c r="B33" s="240"/>
      <c r="C33" s="230" t="n">
        <v>1</v>
      </c>
      <c r="D33" s="231"/>
      <c r="E33" s="230" t="n">
        <v>1</v>
      </c>
      <c r="F33" s="231"/>
      <c r="G33" s="230" t="n">
        <v>100</v>
      </c>
      <c r="H33" s="231"/>
      <c r="I33" s="230" t="n">
        <v>100</v>
      </c>
      <c r="J33" s="231"/>
      <c r="K33" s="230" t="n">
        <v>6</v>
      </c>
      <c r="L33" s="231"/>
      <c r="M33" s="230" t="n">
        <v>100</v>
      </c>
      <c r="N33" s="232"/>
      <c r="O33" s="233" t="n">
        <f aca="false">IF($O$19&gt;1,RAP!I26,"100.0")</f>
        <v>11.25</v>
      </c>
      <c r="P33" s="232"/>
      <c r="Q33" s="234" t="n">
        <f aca="false">+(($C$19*C33)+($E$19*E33)+($G$19*G33)+($I$19*I33)+($K$19*K33)+($M$19*M33)+(O19*O33))/100</f>
        <v>4.755</v>
      </c>
      <c r="R33" s="231"/>
      <c r="S33" s="241" t="n">
        <v>6</v>
      </c>
      <c r="T33" s="236"/>
      <c r="U33" s="237" t="s">
        <v>172</v>
      </c>
      <c r="V33" s="238" t="s">
        <v>171</v>
      </c>
      <c r="W33" s="237" t="s">
        <v>172</v>
      </c>
      <c r="Y33" s="207"/>
      <c r="Z33" s="242" t="n">
        <v>0.0059</v>
      </c>
      <c r="AA33" s="239" t="s">
        <v>104</v>
      </c>
      <c r="AB33" s="218" t="n">
        <f aca="false">POWER(Z33,0.45)</f>
        <v>0.0992849462978931</v>
      </c>
      <c r="AC33" s="218" t="n">
        <f aca="false">AB33</f>
        <v>0.0992849462978931</v>
      </c>
      <c r="AD33" s="218" t="n">
        <f aca="false">S33</f>
        <v>6</v>
      </c>
      <c r="AE33" s="218"/>
      <c r="AF33" s="218"/>
      <c r="AG33" s="218"/>
      <c r="AH33" s="218"/>
      <c r="AI33" s="218"/>
      <c r="AJ33" s="207"/>
      <c r="AK33" s="207"/>
      <c r="AW33" s="207"/>
      <c r="AX33" s="207"/>
    </row>
    <row r="34" customFormat="false" ht="24.75" hidden="false" customHeight="true" outlineLevel="0" collapsed="false">
      <c r="A34" s="109" t="s">
        <v>106</v>
      </c>
      <c r="B34" s="240"/>
      <c r="C34" s="230" t="n">
        <v>1</v>
      </c>
      <c r="D34" s="231"/>
      <c r="E34" s="230" t="n">
        <v>1</v>
      </c>
      <c r="F34" s="231"/>
      <c r="G34" s="230" t="n">
        <v>100</v>
      </c>
      <c r="H34" s="231"/>
      <c r="I34" s="230" t="n">
        <v>100</v>
      </c>
      <c r="J34" s="231"/>
      <c r="K34" s="230" t="n">
        <v>2.4</v>
      </c>
      <c r="L34" s="231"/>
      <c r="M34" s="230" t="n">
        <v>100</v>
      </c>
      <c r="N34" s="232"/>
      <c r="O34" s="233" t="n">
        <f aca="false">IF($O$19&gt;1,RAP!I27,"100.0")</f>
        <v>9.075</v>
      </c>
      <c r="P34" s="232"/>
      <c r="Q34" s="234" t="n">
        <f aca="false">+(($C$19*C34)+($E$19*E34)+($G$19*G34)+($I$19*I34)+($K$19*K34)+($M$19*M34)+(O19*O34))/100</f>
        <v>3.1965</v>
      </c>
      <c r="R34" s="231"/>
      <c r="S34" s="245" t="n">
        <v>5</v>
      </c>
      <c r="T34" s="246"/>
      <c r="U34" s="237" t="n">
        <v>1</v>
      </c>
      <c r="V34" s="238" t="s">
        <v>171</v>
      </c>
      <c r="W34" s="237" t="n">
        <v>7</v>
      </c>
      <c r="X34" s="247"/>
      <c r="Y34" s="207"/>
      <c r="Z34" s="242" t="n">
        <v>0.0029</v>
      </c>
      <c r="AA34" s="248" t="s">
        <v>106</v>
      </c>
      <c r="AB34" s="218" t="n">
        <f aca="false">POWER(Z34,0.45)</f>
        <v>0.0721238828110471</v>
      </c>
      <c r="AC34" s="218" t="n">
        <f aca="false">AB34</f>
        <v>0.0721238828110471</v>
      </c>
      <c r="AD34" s="218" t="n">
        <f aca="false">S34</f>
        <v>5</v>
      </c>
      <c r="AE34" s="218" t="n">
        <v>1</v>
      </c>
      <c r="AF34" s="218" t="n">
        <v>7</v>
      </c>
      <c r="AG34" s="218"/>
      <c r="AH34" s="218"/>
      <c r="AI34" s="218"/>
      <c r="AJ34" s="207"/>
      <c r="AK34" s="207"/>
      <c r="AW34" s="207" t="n">
        <v>1</v>
      </c>
      <c r="AX34" s="207" t="n">
        <v>7</v>
      </c>
    </row>
    <row r="35" customFormat="false" ht="12.75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 t="s">
        <v>173</v>
      </c>
      <c r="T35" s="182"/>
      <c r="U35" s="183"/>
      <c r="V35" s="183"/>
      <c r="W35" s="183"/>
      <c r="Y35" s="207"/>
      <c r="Z35" s="207"/>
      <c r="AA35" s="207"/>
      <c r="AB35" s="207"/>
      <c r="AC35" s="207"/>
      <c r="AD35" s="207"/>
      <c r="AE35" s="207" t="str">
        <f aca="false">IF(U35&gt;0,U35,"")</f>
        <v/>
      </c>
      <c r="AF35" s="207"/>
      <c r="AG35" s="207"/>
      <c r="AH35" s="207"/>
      <c r="AI35" s="207"/>
      <c r="AJ35" s="207"/>
      <c r="AK35" s="207"/>
    </row>
    <row r="36" customFormat="false" ht="12.75" hidden="false" customHeight="false" outlineLevel="0" collapsed="false">
      <c r="A36" s="194"/>
      <c r="B36" s="194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3"/>
      <c r="V36" s="183"/>
      <c r="W36" s="179" t="s">
        <v>61</v>
      </c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</row>
    <row r="37" customFormat="false" ht="12.75" hidden="false" customHeight="false" outlineLevel="0" collapsed="false"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</row>
    <row r="38" customFormat="false" ht="12.75" hidden="false" customHeight="false" outlineLevel="0" collapsed="false">
      <c r="A38" s="249"/>
      <c r="B38" s="249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</row>
    <row r="39" customFormat="false" ht="12.75" hidden="false" customHeight="false" outlineLevel="0" collapsed="false"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</row>
    <row r="40" customFormat="false" ht="12.75" hidden="false" customHeight="false" outlineLevel="0" collapsed="false">
      <c r="A40" s="249"/>
      <c r="B40" s="249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</row>
    <row r="41" customFormat="false" ht="12.75" hidden="false" customHeight="false" outlineLevel="0" collapsed="false"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</row>
    <row r="42" customFormat="false" ht="12.75" hidden="false" customHeight="false" outlineLevel="0" collapsed="false">
      <c r="A42" s="249"/>
      <c r="B42" s="249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</row>
    <row r="43" customFormat="false" ht="12.75" hidden="false" customHeight="false" outlineLevel="0" collapsed="false"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</row>
    <row r="44" customFormat="false" ht="12.75" hidden="false" customHeight="false" outlineLevel="0" collapsed="false">
      <c r="A44" s="249"/>
      <c r="B44" s="249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</row>
    <row r="45" customFormat="false" ht="12.75" hidden="false" customHeight="false" outlineLevel="0" collapsed="false"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</row>
    <row r="46" customFormat="false" ht="12.75" hidden="false" customHeight="false" outlineLevel="0" collapsed="false">
      <c r="A46" s="249"/>
      <c r="B46" s="249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</row>
    <row r="47" customFormat="false" ht="12.75" hidden="false" customHeight="false" outlineLevel="0" collapsed="false"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</row>
    <row r="48" customFormat="false" ht="12.75" hidden="false" customHeight="false" outlineLevel="0" collapsed="false">
      <c r="A48" s="249"/>
      <c r="B48" s="249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</row>
    <row r="49" customFormat="false" ht="12.75" hidden="false" customHeight="false" outlineLevel="0" collapsed="false"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</row>
    <row r="50" customFormat="false" ht="12.75" hidden="false" customHeight="false" outlineLevel="0" collapsed="false">
      <c r="A50" s="249"/>
      <c r="B50" s="249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</row>
    <row r="51" customFormat="false" ht="12.75" hidden="false" customHeight="false" outlineLevel="0" collapsed="false"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</row>
    <row r="52" customFormat="false" ht="12.75" hidden="false" customHeight="false" outlineLevel="0" collapsed="false">
      <c r="A52" s="249"/>
      <c r="B52" s="249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</row>
    <row r="53" customFormat="false" ht="12.75" hidden="false" customHeight="false" outlineLevel="0" collapsed="false"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</row>
    <row r="54" customFormat="false" ht="12.75" hidden="false" customHeight="false" outlineLevel="0" collapsed="false">
      <c r="A54" s="249"/>
      <c r="B54" s="249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</row>
    <row r="55" customFormat="false" ht="12.75" hidden="false" customHeight="false" outlineLevel="0" collapsed="false"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</row>
    <row r="56" customFormat="false" ht="12.75" hidden="false" customHeight="false" outlineLevel="0" collapsed="false">
      <c r="A56" s="249"/>
      <c r="B56" s="249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</row>
    <row r="57" customFormat="false" ht="12.75" hidden="false" customHeight="false" outlineLevel="0" collapsed="false"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</row>
    <row r="58" customFormat="false" ht="12.75" hidden="false" customHeight="false" outlineLevel="0" collapsed="false">
      <c r="A58" s="249"/>
      <c r="B58" s="249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</row>
    <row r="59" customFormat="false" ht="12.75" hidden="false" customHeight="false" outlineLevel="0" collapsed="false"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</row>
    <row r="60" customFormat="false" ht="12.75" hidden="false" customHeight="false" outlineLevel="0" collapsed="false">
      <c r="A60" s="249"/>
      <c r="B60" s="249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</row>
    <row r="61" customFormat="false" ht="12.75" hidden="false" customHeight="false" outlineLevel="0" collapsed="false"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</row>
    <row r="62" customFormat="false" ht="12.75" hidden="false" customHeight="false" outlineLevel="0" collapsed="false">
      <c r="A62" s="249"/>
      <c r="B62" s="249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</row>
    <row r="63" customFormat="false" ht="12.75" hidden="false" customHeight="false" outlineLevel="0" collapsed="false"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</row>
    <row r="64" customFormat="false" ht="12.75" hidden="false" customHeight="false" outlineLevel="0" collapsed="false"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</row>
    <row r="65" customFormat="false" ht="12.75" hidden="false" customHeight="false" outlineLevel="0" collapsed="false"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</row>
    <row r="66" customFormat="false" ht="12.75" hidden="false" customHeight="false" outlineLevel="0" collapsed="false"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</row>
    <row r="67" customFormat="false" ht="12.75" hidden="false" customHeight="false" outlineLevel="0" collapsed="false">
      <c r="H67" s="250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</row>
    <row r="68" customFormat="false" ht="12.75" hidden="false" customHeight="false" outlineLevel="0" collapsed="false">
      <c r="A68" s="249"/>
      <c r="B68" s="249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</row>
    <row r="69" customFormat="false" ht="12.75" hidden="false" customHeight="false" outlineLevel="0" collapsed="false"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</row>
    <row r="70" customFormat="false" ht="12.75" hidden="false" customHeight="false" outlineLevel="0" collapsed="false">
      <c r="A70" s="249"/>
      <c r="B70" s="249"/>
      <c r="Y70" s="207"/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</row>
    <row r="71" customFormat="false" ht="12.75" hidden="false" customHeight="false" outlineLevel="0" collapsed="false"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</row>
    <row r="72" customFormat="false" ht="12.75" hidden="false" customHeight="false" outlineLevel="0" collapsed="false">
      <c r="A72" s="249"/>
      <c r="B72" s="249"/>
    </row>
    <row r="74" customFormat="false" ht="12.75" hidden="false" customHeight="false" outlineLevel="0" collapsed="false">
      <c r="A74" s="249"/>
      <c r="B74" s="249"/>
    </row>
    <row r="76" customFormat="false" ht="12.75" hidden="false" customHeight="false" outlineLevel="0" collapsed="false">
      <c r="A76" s="249"/>
      <c r="B76" s="249"/>
    </row>
    <row r="78" customFormat="false" ht="12.75" hidden="false" customHeight="false" outlineLevel="0" collapsed="false">
      <c r="A78" s="249"/>
      <c r="B78" s="249"/>
    </row>
    <row r="80" customFormat="false" ht="12.75" hidden="false" customHeight="false" outlineLevel="0" collapsed="false">
      <c r="A80" s="249"/>
      <c r="B80" s="249"/>
    </row>
    <row r="82" customFormat="false" ht="12.75" hidden="false" customHeight="false" outlineLevel="0" collapsed="false">
      <c r="A82" s="249"/>
      <c r="B82" s="249"/>
    </row>
    <row r="84" customFormat="false" ht="12.75" hidden="false" customHeight="false" outlineLevel="0" collapsed="false">
      <c r="A84" s="249"/>
      <c r="B84" s="249"/>
    </row>
    <row r="86" customFormat="false" ht="12.75" hidden="false" customHeight="false" outlineLevel="0" collapsed="false">
      <c r="A86" s="249"/>
      <c r="B86" s="249"/>
    </row>
    <row r="88" customFormat="false" ht="12.75" hidden="false" customHeight="false" outlineLevel="0" collapsed="false">
      <c r="A88" s="249"/>
      <c r="B88" s="249"/>
    </row>
    <row r="90" customFormat="false" ht="12.75" hidden="false" customHeight="false" outlineLevel="0" collapsed="false">
      <c r="A90" s="249"/>
      <c r="B90" s="249"/>
    </row>
    <row r="92" customFormat="false" ht="12.75" hidden="false" customHeight="false" outlineLevel="0" collapsed="false">
      <c r="A92" s="249"/>
      <c r="B92" s="249"/>
    </row>
    <row r="94" customFormat="false" ht="12.75" hidden="false" customHeight="false" outlineLevel="0" collapsed="false">
      <c r="A94" s="249"/>
      <c r="B94" s="249"/>
    </row>
  </sheetData>
  <sheetProtection sheet="true" password="d9c5" objects="true" scenarios="true"/>
  <mergeCells count="14">
    <mergeCell ref="A7:W7"/>
    <mergeCell ref="A9:W9"/>
    <mergeCell ref="H11:J11"/>
    <mergeCell ref="Q11:R11"/>
    <mergeCell ref="C13:C15"/>
    <mergeCell ref="E13:E15"/>
    <mergeCell ref="G13:G15"/>
    <mergeCell ref="I13:I15"/>
    <mergeCell ref="K13:K15"/>
    <mergeCell ref="M13:M15"/>
    <mergeCell ref="O13:O15"/>
    <mergeCell ref="U20:W20"/>
    <mergeCell ref="AE20:AF20"/>
    <mergeCell ref="U21:W21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7.99"/>
    <col collapsed="false" customWidth="true" hidden="false" outlineLevel="0" max="3" min="2" style="247" width="7.7"/>
    <col collapsed="false" customWidth="true" hidden="false" outlineLevel="0" max="5" min="4" style="247" width="14.7"/>
    <col collapsed="false" customWidth="true" hidden="false" outlineLevel="0" max="7" min="6" style="247" width="7.7"/>
    <col collapsed="false" customWidth="true" hidden="false" outlineLevel="0" max="9" min="8" style="247" width="14.7"/>
    <col collapsed="false" customWidth="false" hidden="false" outlineLevel="0" max="257" min="10" style="247" width="9.14"/>
  </cols>
  <sheetData>
    <row r="1" customFormat="false" ht="28.5" hidden="false" customHeight="true" outlineLevel="0" collapsed="false">
      <c r="A1" s="251"/>
      <c r="B1" s="251"/>
      <c r="C1" s="251"/>
      <c r="D1" s="251"/>
      <c r="E1" s="252"/>
      <c r="F1" s="252"/>
      <c r="G1" s="252"/>
      <c r="H1" s="251"/>
      <c r="I1" s="251"/>
    </row>
    <row r="2" customFormat="false" ht="9.7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</row>
    <row r="3" customFormat="false" ht="18.75" hidden="false" customHeight="true" outlineLevel="0" collapsed="false">
      <c r="A3" s="251"/>
      <c r="B3" s="251"/>
      <c r="C3" s="253"/>
      <c r="D3" s="251"/>
      <c r="E3" s="254"/>
      <c r="F3" s="254"/>
      <c r="G3" s="254"/>
      <c r="H3" s="251"/>
      <c r="I3" s="251"/>
    </row>
    <row r="4" customFormat="false" ht="18.75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  <c r="I4" s="251"/>
    </row>
    <row r="5" customFormat="false" ht="18.75" hidden="false" customHeight="true" outlineLevel="0" collapsed="false">
      <c r="A5" s="251"/>
      <c r="B5" s="251"/>
      <c r="C5" s="253"/>
      <c r="D5" s="255"/>
      <c r="E5" s="251"/>
      <c r="F5" s="251"/>
      <c r="G5" s="251"/>
      <c r="H5" s="253"/>
      <c r="I5" s="251"/>
      <c r="J5" s="256"/>
    </row>
    <row r="6" customFormat="false" ht="18.75" hidden="false" customHeight="true" outlineLevel="0" collapsed="false">
      <c r="A6" s="251"/>
      <c r="B6" s="79" t="s">
        <v>0</v>
      </c>
      <c r="C6" s="79"/>
      <c r="D6" s="79"/>
      <c r="E6" s="79"/>
      <c r="F6" s="79"/>
      <c r="G6" s="79"/>
      <c r="H6" s="79"/>
      <c r="I6" s="79"/>
      <c r="J6" s="256"/>
    </row>
    <row r="7" customFormat="false" ht="18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/>
      <c r="I7" s="251"/>
    </row>
    <row r="8" customFormat="false" ht="18.75" hidden="false" customHeight="true" outlineLevel="0" collapsed="false">
      <c r="A8" s="251"/>
      <c r="B8" s="257" t="s">
        <v>174</v>
      </c>
      <c r="C8" s="257"/>
      <c r="D8" s="257"/>
      <c r="E8" s="257"/>
      <c r="F8" s="257"/>
      <c r="G8" s="257"/>
      <c r="H8" s="257"/>
      <c r="I8" s="257"/>
      <c r="J8" s="256"/>
    </row>
    <row r="9" customFormat="false" ht="18.75" hidden="false" customHeight="true" outlineLevel="0" collapsed="false">
      <c r="A9" s="251"/>
      <c r="B9" s="251"/>
      <c r="C9" s="251"/>
      <c r="D9" s="251"/>
      <c r="E9" s="258" t="str">
        <f aca="false">'TRANS. COV.'!J41</f>
        <v>Ajax, Ohio</v>
      </c>
      <c r="F9" s="258"/>
      <c r="G9" s="258"/>
      <c r="H9" s="251"/>
      <c r="I9" s="259"/>
      <c r="J9" s="260"/>
    </row>
    <row r="10" customFormat="false" ht="18.75" hidden="false" customHeight="true" outlineLevel="0" collapsed="false">
      <c r="A10" s="182"/>
      <c r="B10" s="261" t="s">
        <v>175</v>
      </c>
      <c r="C10" s="262"/>
      <c r="D10" s="263" t="str">
        <f aca="false">'JMF SHEET'!B9</f>
        <v>ODOT #098765</v>
      </c>
      <c r="E10" s="262"/>
      <c r="F10" s="262"/>
      <c r="G10" s="262"/>
      <c r="H10" s="264" t="s">
        <v>176</v>
      </c>
      <c r="I10" s="265" t="n">
        <v>39841</v>
      </c>
    </row>
    <row r="11" customFormat="false" ht="18.75" hidden="false" customHeight="true" outlineLevel="0" collapsed="false">
      <c r="A11" s="182"/>
      <c r="B11" s="266" t="s">
        <v>177</v>
      </c>
      <c r="C11" s="220"/>
      <c r="D11" s="267" t="str">
        <f aca="false">'JMF SHEET'!E47</f>
        <v>ODOT 567-89</v>
      </c>
      <c r="E11" s="268"/>
      <c r="F11" s="268"/>
      <c r="G11" s="220"/>
      <c r="H11" s="269" t="s">
        <v>178</v>
      </c>
      <c r="I11" s="270" t="n">
        <v>301</v>
      </c>
    </row>
    <row r="12" customFormat="false" ht="18.75" hidden="false" customHeight="true" outlineLevel="0" collapsed="false">
      <c r="A12" s="182"/>
      <c r="B12" s="271"/>
      <c r="C12" s="272"/>
      <c r="D12" s="272"/>
      <c r="E12" s="272"/>
      <c r="F12" s="272"/>
      <c r="G12" s="272"/>
      <c r="H12" s="272"/>
      <c r="I12" s="273"/>
      <c r="J12" s="260"/>
    </row>
    <row r="13" customFormat="false" ht="18.75" hidden="false" customHeight="true" outlineLevel="0" collapsed="false">
      <c r="A13" s="182"/>
      <c r="B13" s="274" t="s">
        <v>179</v>
      </c>
      <c r="C13" s="275" t="s">
        <v>180</v>
      </c>
      <c r="D13" s="276" t="s">
        <v>181</v>
      </c>
      <c r="E13" s="277" t="s">
        <v>182</v>
      </c>
      <c r="F13" s="278" t="s">
        <v>183</v>
      </c>
      <c r="G13" s="278"/>
      <c r="H13" s="279" t="s">
        <v>184</v>
      </c>
      <c r="I13" s="280" t="s">
        <v>185</v>
      </c>
      <c r="J13" s="281"/>
    </row>
    <row r="14" customFormat="false" ht="18.75" hidden="false" customHeight="true" outlineLevel="0" collapsed="false">
      <c r="A14" s="182"/>
      <c r="B14" s="282" t="s">
        <v>166</v>
      </c>
      <c r="C14" s="283" t="s">
        <v>166</v>
      </c>
      <c r="D14" s="284" t="s">
        <v>186</v>
      </c>
      <c r="E14" s="285" t="s">
        <v>186</v>
      </c>
      <c r="F14" s="285" t="s">
        <v>186</v>
      </c>
      <c r="G14" s="285"/>
      <c r="H14" s="286" t="s">
        <v>186</v>
      </c>
      <c r="I14" s="287" t="s">
        <v>187</v>
      </c>
      <c r="J14" s="288"/>
    </row>
    <row r="15" customFormat="false" ht="18.75" hidden="false" customHeight="true" outlineLevel="0" collapsed="false">
      <c r="A15" s="182"/>
      <c r="B15" s="289" t="n">
        <v>50.8</v>
      </c>
      <c r="C15" s="290" t="s">
        <v>188</v>
      </c>
      <c r="D15" s="291" t="n">
        <v>100</v>
      </c>
      <c r="E15" s="292" t="n">
        <v>100</v>
      </c>
      <c r="F15" s="293" t="n">
        <v>100</v>
      </c>
      <c r="G15" s="293"/>
      <c r="H15" s="294" t="n">
        <v>100</v>
      </c>
      <c r="I15" s="295" t="n">
        <f aca="false">AVERAGE(D15:H15)</f>
        <v>100</v>
      </c>
      <c r="J15" s="296"/>
    </row>
    <row r="16" customFormat="false" ht="18.75" hidden="false" customHeight="true" outlineLevel="0" collapsed="false">
      <c r="A16" s="182"/>
      <c r="B16" s="297" t="n">
        <v>38.1</v>
      </c>
      <c r="C16" s="298" t="s">
        <v>189</v>
      </c>
      <c r="D16" s="299" t="n">
        <v>100</v>
      </c>
      <c r="E16" s="300" t="n">
        <v>100</v>
      </c>
      <c r="F16" s="300" t="n">
        <v>100</v>
      </c>
      <c r="G16" s="300"/>
      <c r="H16" s="301" t="n">
        <v>100</v>
      </c>
      <c r="I16" s="295" t="n">
        <f aca="false">AVERAGE(D16:H16)</f>
        <v>100</v>
      </c>
      <c r="J16" s="296"/>
    </row>
    <row r="17" customFormat="false" ht="18.75" hidden="false" customHeight="true" outlineLevel="0" collapsed="false">
      <c r="A17" s="182"/>
      <c r="B17" s="297" t="n">
        <v>25.4</v>
      </c>
      <c r="C17" s="302" t="s">
        <v>190</v>
      </c>
      <c r="D17" s="299" t="n">
        <v>100</v>
      </c>
      <c r="E17" s="300" t="n">
        <v>98</v>
      </c>
      <c r="F17" s="300" t="n">
        <v>100</v>
      </c>
      <c r="G17" s="300"/>
      <c r="H17" s="301" t="n">
        <v>100</v>
      </c>
      <c r="I17" s="295" t="n">
        <f aca="false">AVERAGE(D17:H17)</f>
        <v>99.5</v>
      </c>
      <c r="J17" s="296"/>
    </row>
    <row r="18" customFormat="false" ht="18.75" hidden="false" customHeight="true" outlineLevel="0" collapsed="false">
      <c r="A18" s="182"/>
      <c r="B18" s="297" t="n">
        <v>19</v>
      </c>
      <c r="C18" s="302" t="s">
        <v>191</v>
      </c>
      <c r="D18" s="299" t="n">
        <v>100</v>
      </c>
      <c r="E18" s="300" t="n">
        <v>100</v>
      </c>
      <c r="F18" s="292" t="n">
        <v>100</v>
      </c>
      <c r="G18" s="292"/>
      <c r="H18" s="301" t="n">
        <v>100</v>
      </c>
      <c r="I18" s="295" t="n">
        <f aca="false">AVERAGE(D18:H18)</f>
        <v>100</v>
      </c>
      <c r="J18" s="296"/>
    </row>
    <row r="19" customFormat="false" ht="18.75" hidden="false" customHeight="true" outlineLevel="0" collapsed="false">
      <c r="A19" s="182"/>
      <c r="B19" s="297" t="n">
        <v>12.5</v>
      </c>
      <c r="C19" s="302" t="s">
        <v>192</v>
      </c>
      <c r="D19" s="299" t="n">
        <v>100</v>
      </c>
      <c r="E19" s="300" t="n">
        <v>100</v>
      </c>
      <c r="F19" s="300" t="n">
        <v>100</v>
      </c>
      <c r="G19" s="300"/>
      <c r="H19" s="301" t="n">
        <v>100</v>
      </c>
      <c r="I19" s="295" t="n">
        <f aca="false">AVERAGE(D19:H19)</f>
        <v>100</v>
      </c>
      <c r="J19" s="296"/>
    </row>
    <row r="20" customFormat="false" ht="18.75" hidden="false" customHeight="true" outlineLevel="0" collapsed="false">
      <c r="A20" s="182"/>
      <c r="B20" s="297" t="n">
        <v>9.5</v>
      </c>
      <c r="C20" s="302" t="s">
        <v>193</v>
      </c>
      <c r="D20" s="299" t="n">
        <v>96</v>
      </c>
      <c r="E20" s="300" t="n">
        <v>97</v>
      </c>
      <c r="F20" s="300" t="n">
        <v>97</v>
      </c>
      <c r="G20" s="300"/>
      <c r="H20" s="301" t="n">
        <v>97</v>
      </c>
      <c r="I20" s="295" t="n">
        <f aca="false">AVERAGE(D20:H20)</f>
        <v>96.75</v>
      </c>
      <c r="J20" s="296"/>
    </row>
    <row r="21" customFormat="false" ht="18.75" hidden="false" customHeight="true" outlineLevel="0" collapsed="false">
      <c r="A21" s="182"/>
      <c r="B21" s="297" t="n">
        <v>4.75</v>
      </c>
      <c r="C21" s="302" t="s">
        <v>194</v>
      </c>
      <c r="D21" s="299" t="n">
        <v>62</v>
      </c>
      <c r="E21" s="300" t="n">
        <v>65</v>
      </c>
      <c r="F21" s="300" t="n">
        <v>66</v>
      </c>
      <c r="G21" s="300"/>
      <c r="H21" s="301" t="n">
        <v>66</v>
      </c>
      <c r="I21" s="295" t="n">
        <f aca="false">AVERAGE(D21:H21)</f>
        <v>64.75</v>
      </c>
      <c r="J21" s="296"/>
    </row>
    <row r="22" customFormat="false" ht="18.75" hidden="false" customHeight="true" outlineLevel="0" collapsed="false">
      <c r="A22" s="182"/>
      <c r="B22" s="297" t="n">
        <v>2.36</v>
      </c>
      <c r="C22" s="302" t="s">
        <v>121</v>
      </c>
      <c r="D22" s="299" t="n">
        <v>46</v>
      </c>
      <c r="E22" s="300" t="n">
        <v>48</v>
      </c>
      <c r="F22" s="300" t="n">
        <v>49</v>
      </c>
      <c r="G22" s="300"/>
      <c r="H22" s="301" t="n">
        <v>50</v>
      </c>
      <c r="I22" s="295" t="n">
        <f aca="false">AVERAGE(D22:H22)</f>
        <v>48.25</v>
      </c>
      <c r="J22" s="296"/>
    </row>
    <row r="23" customFormat="false" ht="18.75" hidden="false" customHeight="true" outlineLevel="0" collapsed="false">
      <c r="A23" s="182"/>
      <c r="B23" s="297" t="n">
        <v>1.18</v>
      </c>
      <c r="C23" s="302" t="s">
        <v>195</v>
      </c>
      <c r="D23" s="299" t="n">
        <v>31</v>
      </c>
      <c r="E23" s="300" t="n">
        <v>33</v>
      </c>
      <c r="F23" s="300" t="n">
        <v>33</v>
      </c>
      <c r="G23" s="300"/>
      <c r="H23" s="301" t="n">
        <v>35</v>
      </c>
      <c r="I23" s="295" t="n">
        <f aca="false">AVERAGE(D23:H23)</f>
        <v>33</v>
      </c>
      <c r="J23" s="296"/>
    </row>
    <row r="24" customFormat="false" ht="18.75" hidden="false" customHeight="true" outlineLevel="0" collapsed="false">
      <c r="A24" s="182"/>
      <c r="B24" s="297" t="n">
        <v>0.6</v>
      </c>
      <c r="C24" s="302" t="s">
        <v>196</v>
      </c>
      <c r="D24" s="299" t="n">
        <v>20</v>
      </c>
      <c r="E24" s="300" t="n">
        <v>22</v>
      </c>
      <c r="F24" s="300" t="n">
        <v>22</v>
      </c>
      <c r="G24" s="300"/>
      <c r="H24" s="301" t="n">
        <v>24</v>
      </c>
      <c r="I24" s="295" t="n">
        <f aca="false">AVERAGE(D24:H24)</f>
        <v>22</v>
      </c>
      <c r="J24" s="296"/>
    </row>
    <row r="25" customFormat="false" ht="18.75" hidden="false" customHeight="true" outlineLevel="0" collapsed="false">
      <c r="A25" s="182"/>
      <c r="B25" s="297" t="n">
        <v>0.3</v>
      </c>
      <c r="C25" s="302" t="s">
        <v>197</v>
      </c>
      <c r="D25" s="299" t="n">
        <v>14</v>
      </c>
      <c r="E25" s="300" t="n">
        <v>15</v>
      </c>
      <c r="F25" s="300" t="n">
        <v>15</v>
      </c>
      <c r="G25" s="300"/>
      <c r="H25" s="301" t="n">
        <v>17</v>
      </c>
      <c r="I25" s="295" t="n">
        <f aca="false">AVERAGE(D25:H25)</f>
        <v>15.25</v>
      </c>
      <c r="J25" s="296"/>
    </row>
    <row r="26" customFormat="false" ht="18.75" hidden="false" customHeight="true" outlineLevel="0" collapsed="false">
      <c r="A26" s="182"/>
      <c r="B26" s="297" t="n">
        <v>0.15</v>
      </c>
      <c r="C26" s="302" t="s">
        <v>198</v>
      </c>
      <c r="D26" s="299" t="n">
        <v>10</v>
      </c>
      <c r="E26" s="300" t="n">
        <v>11</v>
      </c>
      <c r="F26" s="300" t="n">
        <v>11</v>
      </c>
      <c r="G26" s="300"/>
      <c r="H26" s="301" t="n">
        <v>13</v>
      </c>
      <c r="I26" s="295" t="n">
        <f aca="false">AVERAGE(D26:H26)</f>
        <v>11.25</v>
      </c>
      <c r="J26" s="296"/>
    </row>
    <row r="27" customFormat="false" ht="18.75" hidden="false" customHeight="true" outlineLevel="0" collapsed="false">
      <c r="A27" s="182"/>
      <c r="B27" s="303" t="n">
        <v>0.07</v>
      </c>
      <c r="C27" s="304" t="s">
        <v>199</v>
      </c>
      <c r="D27" s="305" t="n">
        <v>7.9</v>
      </c>
      <c r="E27" s="306" t="n">
        <v>9.1</v>
      </c>
      <c r="F27" s="307" t="n">
        <v>8.2</v>
      </c>
      <c r="G27" s="307"/>
      <c r="H27" s="308" t="n">
        <v>11.1</v>
      </c>
      <c r="I27" s="295" t="n">
        <f aca="false">AVERAGE(D27:H27)</f>
        <v>9.075</v>
      </c>
      <c r="J27" s="309"/>
    </row>
    <row r="28" customFormat="false" ht="18.75" hidden="false" customHeight="true" outlineLevel="0" collapsed="false">
      <c r="A28" s="182"/>
      <c r="B28" s="310" t="s">
        <v>200</v>
      </c>
      <c r="C28" s="311"/>
      <c r="D28" s="312" t="n">
        <v>5.12</v>
      </c>
      <c r="E28" s="313" t="n">
        <v>5.09</v>
      </c>
      <c r="F28" s="314" t="n">
        <v>5.02</v>
      </c>
      <c r="G28" s="314"/>
      <c r="H28" s="315" t="n">
        <v>5.1</v>
      </c>
      <c r="I28" s="316" t="n">
        <f aca="false">AVERAGE(D28:H28)</f>
        <v>5.0825</v>
      </c>
      <c r="J28" s="317"/>
    </row>
    <row r="29" customFormat="false" ht="11.25" hidden="false" customHeight="true" outlineLevel="0" collapsed="false">
      <c r="A29" s="182"/>
      <c r="B29" s="182"/>
      <c r="C29" s="182"/>
      <c r="D29" s="182"/>
      <c r="E29" s="182"/>
      <c r="F29" s="318"/>
      <c r="G29" s="318"/>
      <c r="H29" s="318"/>
      <c r="I29" s="182"/>
    </row>
    <row r="30" customFormat="false" ht="18.75" hidden="false" customHeight="true" outlineLevel="0" collapsed="false">
      <c r="A30" s="182"/>
      <c r="B30" s="319" t="s">
        <v>201</v>
      </c>
      <c r="C30" s="319"/>
      <c r="D30" s="319"/>
      <c r="E30" s="320" t="s">
        <v>202</v>
      </c>
      <c r="F30" s="141" t="s">
        <v>203</v>
      </c>
      <c r="G30" s="141"/>
      <c r="H30" s="321" t="s">
        <v>118</v>
      </c>
      <c r="I30" s="321"/>
    </row>
    <row r="31" customFormat="false" ht="18.75" hidden="false" customHeight="true" outlineLevel="0" collapsed="false">
      <c r="A31" s="182"/>
      <c r="B31" s="182"/>
      <c r="C31" s="182"/>
      <c r="D31" s="182"/>
      <c r="E31" s="182"/>
      <c r="F31" s="75"/>
      <c r="G31" s="75"/>
      <c r="H31" s="75"/>
      <c r="I31" s="182"/>
    </row>
    <row r="32" customFormat="false" ht="18.75" hidden="false" customHeight="true" outlineLevel="0" collapsed="false">
      <c r="A32" s="182"/>
      <c r="B32" s="322" t="s">
        <v>204</v>
      </c>
      <c r="C32" s="322"/>
      <c r="D32" s="220"/>
      <c r="E32" s="220"/>
      <c r="F32" s="220"/>
      <c r="G32" s="220"/>
      <c r="H32" s="220"/>
      <c r="I32" s="220"/>
    </row>
    <row r="33" customFormat="false" ht="9.75" hidden="false" customHeight="true" outlineLevel="0" collapsed="false">
      <c r="A33" s="182"/>
      <c r="B33" s="323"/>
      <c r="C33" s="324"/>
      <c r="D33" s="325"/>
      <c r="E33" s="325"/>
      <c r="F33" s="325"/>
      <c r="G33" s="325"/>
      <c r="H33" s="325"/>
      <c r="I33" s="326"/>
    </row>
    <row r="34" customFormat="false" ht="18.75" hidden="false" customHeight="true" outlineLevel="0" collapsed="false">
      <c r="A34" s="182"/>
      <c r="B34" s="327"/>
      <c r="C34" s="328"/>
      <c r="D34" s="329" t="s">
        <v>205</v>
      </c>
      <c r="E34" s="330" t="n">
        <v>2.531</v>
      </c>
      <c r="F34" s="329" t="s">
        <v>206</v>
      </c>
      <c r="G34" s="329"/>
      <c r="H34" s="329"/>
      <c r="I34" s="331" t="n">
        <v>12471</v>
      </c>
    </row>
    <row r="35" customFormat="false" ht="18.75" hidden="false" customHeight="true" outlineLevel="0" collapsed="false">
      <c r="A35" s="182"/>
      <c r="B35" s="327"/>
      <c r="C35" s="329"/>
      <c r="D35" s="329"/>
      <c r="E35" s="328"/>
      <c r="F35" s="328"/>
      <c r="G35" s="329"/>
      <c r="H35" s="329"/>
      <c r="I35" s="332"/>
    </row>
    <row r="36" customFormat="false" ht="18.75" hidden="false" customHeight="true" outlineLevel="0" collapsed="false">
      <c r="A36" s="182"/>
      <c r="B36" s="333" t="s">
        <v>207</v>
      </c>
      <c r="C36" s="333"/>
      <c r="D36" s="333"/>
      <c r="E36" s="330" t="n">
        <v>1.065</v>
      </c>
      <c r="F36" s="329" t="s">
        <v>208</v>
      </c>
      <c r="G36" s="329"/>
      <c r="H36" s="329"/>
      <c r="I36" s="334" t="s">
        <v>209</v>
      </c>
    </row>
    <row r="37" customFormat="false" ht="18.75" hidden="false" customHeight="true" outlineLevel="0" collapsed="false">
      <c r="A37" s="182"/>
      <c r="B37" s="333"/>
      <c r="C37" s="329"/>
      <c r="D37" s="329"/>
      <c r="E37" s="335"/>
      <c r="F37" s="336"/>
      <c r="G37" s="336"/>
      <c r="H37" s="336"/>
      <c r="I37" s="337"/>
    </row>
    <row r="38" customFormat="false" ht="18.75" hidden="false" customHeight="true" outlineLevel="0" collapsed="false">
      <c r="A38" s="182"/>
      <c r="B38" s="333" t="s">
        <v>210</v>
      </c>
      <c r="C38" s="333"/>
      <c r="D38" s="338"/>
      <c r="E38" s="338"/>
      <c r="F38" s="338"/>
      <c r="G38" s="338"/>
      <c r="H38" s="338"/>
      <c r="I38" s="338"/>
    </row>
    <row r="39" customFormat="false" ht="9.75" hidden="false" customHeight="true" outlineLevel="0" collapsed="false">
      <c r="A39" s="182"/>
      <c r="B39" s="339"/>
      <c r="C39" s="340"/>
      <c r="D39" s="341"/>
      <c r="E39" s="341"/>
      <c r="F39" s="341"/>
      <c r="G39" s="341"/>
      <c r="H39" s="341"/>
      <c r="I39" s="342"/>
    </row>
    <row r="40" customFormat="false" ht="18.75" hidden="false" customHeight="true" outlineLevel="0" collapsed="false">
      <c r="A40" s="251"/>
      <c r="B40" s="259"/>
      <c r="C40" s="259"/>
      <c r="D40" s="259"/>
      <c r="E40" s="259"/>
      <c r="F40" s="259"/>
      <c r="G40" s="259"/>
      <c r="H40" s="259"/>
      <c r="I40" s="343" t="s">
        <v>61</v>
      </c>
    </row>
    <row r="41" customFormat="false" ht="18.75" hidden="false" customHeight="true" outlineLevel="0" collapsed="false">
      <c r="B41" s="260"/>
      <c r="C41" s="260"/>
      <c r="D41" s="260"/>
      <c r="E41" s="260"/>
      <c r="F41" s="260"/>
      <c r="G41" s="260"/>
      <c r="H41" s="260"/>
      <c r="I41" s="260"/>
    </row>
    <row r="42" customFormat="false" ht="18.75" hidden="false" customHeight="true" outlineLevel="0" collapsed="false">
      <c r="A42" s="260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</row>
    <row r="43" customFormat="false" ht="18.75" hidden="false" customHeight="true" outlineLevel="0" collapsed="false">
      <c r="A43" s="260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</row>
    <row r="44" customFormat="false" ht="18.75" hidden="false" customHeight="true" outlineLevel="0" collapsed="false">
      <c r="A44" s="260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</row>
    <row r="45" customFormat="false" ht="18.75" hidden="false" customHeight="true" outlineLevel="0" collapsed="false">
      <c r="A45" s="260"/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</row>
    <row r="46" customFormat="false" ht="18.75" hidden="false" customHeight="true" outlineLevel="0" collapsed="false">
      <c r="A46" s="260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</row>
  </sheetData>
  <sheetProtection sheet="true" password="d9c5" objects="true" scenarios="true"/>
  <mergeCells count="28">
    <mergeCell ref="B6:I6"/>
    <mergeCell ref="B8:I8"/>
    <mergeCell ref="E9:G9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B30:D30"/>
    <mergeCell ref="F30:G30"/>
    <mergeCell ref="H30:I30"/>
    <mergeCell ref="B32:C32"/>
    <mergeCell ref="F34:H34"/>
    <mergeCell ref="B36:D36"/>
    <mergeCell ref="F36:H36"/>
    <mergeCell ref="B38:C38"/>
    <mergeCell ref="D38:I38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47" width="9.14"/>
    <col collapsed="false" customWidth="true" hidden="false" outlineLevel="0" max="4" min="4" style="247" width="10.99"/>
    <col collapsed="false" customWidth="false" hidden="false" outlineLevel="0" max="11" min="5" style="247" width="9.14"/>
    <col collapsed="false" customWidth="true" hidden="false" outlineLevel="0" max="12" min="12" style="247" width="12.7"/>
    <col collapsed="false" customWidth="false" hidden="false" outlineLevel="0" max="257" min="13" style="247" width="9.14"/>
  </cols>
  <sheetData>
    <row r="1" customFormat="false" ht="12.75" hidden="false" customHeight="fals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</row>
    <row r="2" customFormat="false" ht="15" hidden="false" customHeight="false" outlineLevel="0" collapsed="false">
      <c r="A2" s="344" t="s">
        <v>211</v>
      </c>
      <c r="B2" s="344"/>
      <c r="C2" s="345" t="str">
        <f aca="false">'TRANS. COV.'!E35</f>
        <v>ODOT #098765</v>
      </c>
      <c r="D2" s="345"/>
      <c r="E2" s="346"/>
      <c r="F2" s="346"/>
      <c r="G2" s="346"/>
      <c r="H2" s="346"/>
      <c r="I2" s="251"/>
      <c r="J2" s="346"/>
      <c r="K2" s="347" t="s">
        <v>212</v>
      </c>
      <c r="L2" s="348" t="n">
        <f aca="false">'TRANS. COV.'!J56</f>
        <v>0</v>
      </c>
      <c r="M2" s="251"/>
    </row>
    <row r="3" customFormat="false" ht="15" hidden="false" customHeight="false" outlineLevel="0" collapsed="false">
      <c r="A3" s="349" t="s">
        <v>213</v>
      </c>
      <c r="B3" s="349"/>
      <c r="C3" s="350" t="n">
        <v>301</v>
      </c>
      <c r="D3" s="350" t="s">
        <v>66</v>
      </c>
      <c r="E3" s="351"/>
      <c r="F3" s="346"/>
      <c r="G3" s="346"/>
      <c r="H3" s="346"/>
      <c r="I3" s="251"/>
      <c r="J3" s="346"/>
      <c r="K3" s="347" t="s">
        <v>153</v>
      </c>
      <c r="L3" s="352" t="n">
        <f aca="false">'TRANS. COV.'!L24</f>
        <v>39869</v>
      </c>
      <c r="M3" s="251"/>
    </row>
    <row r="4" customFormat="false" ht="12.75" hidden="false" customHeight="false" outlineLevel="0" collapsed="false">
      <c r="A4" s="182"/>
      <c r="B4" s="182"/>
      <c r="C4" s="182"/>
      <c r="D4" s="182"/>
      <c r="E4" s="182"/>
      <c r="F4" s="251"/>
      <c r="G4" s="251"/>
      <c r="H4" s="251"/>
      <c r="I4" s="251"/>
      <c r="J4" s="251"/>
      <c r="K4" s="251"/>
      <c r="L4" s="251"/>
      <c r="M4" s="251"/>
    </row>
    <row r="5" customFormat="false" ht="12.75" hidden="false" customHeight="false" outlineLevel="0" collapsed="false">
      <c r="A5" s="251"/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</row>
    <row r="6" customFormat="false" ht="15.75" hidden="false" customHeight="false" outlineLevel="0" collapsed="false">
      <c r="A6" s="353" t="s">
        <v>0</v>
      </c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4"/>
    </row>
    <row r="7" customFormat="false" ht="15" hidden="false" customHeight="false" outlineLevel="0" collapsed="false">
      <c r="A7" s="187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4"/>
    </row>
    <row r="8" customFormat="false" ht="15" hidden="false" customHeight="false" outlineLevel="0" collapsed="false">
      <c r="A8" s="187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4"/>
    </row>
    <row r="9" customFormat="false" ht="15" hidden="false" customHeight="false" outlineLevel="0" collapsed="false">
      <c r="A9" s="187"/>
      <c r="B9" s="355"/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354"/>
    </row>
    <row r="10" customFormat="false" ht="12.75" hidden="false" customHeight="false" outlineLevel="0" collapsed="false">
      <c r="A10" s="251"/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</row>
    <row r="11" customFormat="false" ht="12.75" hidden="false" customHeight="false" outlineLevel="0" collapsed="false">
      <c r="A11" s="251"/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</row>
    <row r="12" customFormat="false" ht="12.75" hidden="false" customHeight="false" outlineLevel="0" collapsed="false">
      <c r="A12" s="251"/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</row>
    <row r="13" customFormat="false" ht="12.75" hidden="false" customHeight="fals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</row>
    <row r="14" customFormat="false" ht="12.75" hidden="false" customHeight="fals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</row>
    <row r="15" customFormat="false" ht="12.75" hidden="false" customHeight="fals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</row>
    <row r="16" customFormat="false" ht="12.75" hidden="false" customHeight="false" outlineLevel="0" collapsed="false">
      <c r="A16" s="251"/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</row>
    <row r="17" customFormat="false" ht="12.75" hidden="false" customHeight="false" outlineLevel="0" collapsed="false">
      <c r="A17" s="251"/>
      <c r="B17" s="251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</row>
    <row r="18" customFormat="false" ht="12.75" hidden="false" customHeight="false" outlineLevel="0" collapsed="false">
      <c r="A18" s="251"/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</row>
    <row r="19" customFormat="false" ht="12.75" hidden="false" customHeight="false" outlineLevel="0" collapsed="false">
      <c r="A19" s="251"/>
      <c r="B19" s="251"/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</row>
    <row r="20" customFormat="false" ht="12.75" hidden="false" customHeight="false" outlineLevel="0" collapsed="false">
      <c r="A20" s="251"/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</row>
    <row r="21" customFormat="false" ht="12.75" hidden="false" customHeight="false" outlineLevel="0" collapsed="false">
      <c r="A21" s="251"/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</row>
    <row r="22" customFormat="false" ht="12.75" hidden="false" customHeight="false" outlineLevel="0" collapsed="false">
      <c r="A22" s="251"/>
      <c r="B22" s="251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</row>
    <row r="23" customFormat="false" ht="12.75" hidden="false" customHeight="false" outlineLevel="0" collapsed="false">
      <c r="A23" s="251"/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</row>
    <row r="24" customFormat="false" ht="12.75" hidden="false" customHeight="false" outlineLevel="0" collapsed="false">
      <c r="A24" s="251"/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</row>
    <row r="25" customFormat="false" ht="12.75" hidden="false" customHeight="false" outlineLevel="0" collapsed="false">
      <c r="A25" s="251"/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</row>
    <row r="26" customFormat="false" ht="12.75" hidden="false" customHeight="false" outlineLevel="0" collapsed="false">
      <c r="A26" s="251"/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</row>
    <row r="27" customFormat="false" ht="12.75" hidden="false" customHeight="false" outlineLevel="0" collapsed="false">
      <c r="A27" s="251"/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</row>
    <row r="28" customFormat="false" ht="12.75" hidden="false" customHeight="false" outlineLevel="0" collapsed="false">
      <c r="A28" s="251"/>
      <c r="B28" s="251"/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</row>
    <row r="29" customFormat="false" ht="12.75" hidden="false" customHeight="false" outlineLevel="0" collapsed="false">
      <c r="A29" s="251"/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</row>
    <row r="30" customFormat="false" ht="12.75" hidden="false" customHeight="false" outlineLevel="0" collapsed="false">
      <c r="A30" s="251"/>
      <c r="B30" s="251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</row>
    <row r="31" customFormat="false" ht="12.75" hidden="false" customHeight="false" outlineLevel="0" collapsed="false">
      <c r="A31" s="251"/>
      <c r="B31" s="251"/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1"/>
    </row>
    <row r="32" customFormat="false" ht="12.75" hidden="false" customHeight="false" outlineLevel="0" collapsed="false">
      <c r="A32" s="251"/>
      <c r="B32" s="251"/>
      <c r="C32" s="251"/>
      <c r="D32" s="251"/>
      <c r="E32" s="251"/>
      <c r="F32" s="251"/>
      <c r="G32" s="251"/>
      <c r="H32" s="251"/>
      <c r="I32" s="251"/>
      <c r="J32" s="251"/>
      <c r="K32" s="251"/>
      <c r="L32" s="251"/>
      <c r="M32" s="251"/>
    </row>
    <row r="33" customFormat="false" ht="12.75" hidden="false" customHeight="false" outlineLevel="0" collapsed="false">
      <c r="A33" s="251"/>
      <c r="B33" s="251"/>
      <c r="C33" s="251"/>
      <c r="D33" s="251"/>
      <c r="E33" s="251"/>
      <c r="F33" s="251"/>
      <c r="G33" s="251"/>
      <c r="H33" s="251"/>
      <c r="I33" s="251"/>
      <c r="J33" s="251"/>
      <c r="K33" s="251"/>
      <c r="L33" s="251"/>
      <c r="M33" s="251"/>
    </row>
    <row r="34" customFormat="false" ht="12.75" hidden="false" customHeight="false" outlineLevel="0" collapsed="false">
      <c r="A34" s="251"/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</row>
    <row r="35" customFormat="false" ht="12.75" hidden="false" customHeight="false" outlineLevel="0" collapsed="false">
      <c r="A35" s="251"/>
      <c r="B35" s="251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</row>
    <row r="36" customFormat="false" ht="12.75" hidden="false" customHeight="false" outlineLevel="0" collapsed="false">
      <c r="A36" s="251"/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</row>
    <row r="37" customFormat="false" ht="12.75" hidden="false" customHeight="false" outlineLevel="0" collapsed="false">
      <c r="A37" s="251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</row>
    <row r="38" customFormat="false" ht="12.75" hidden="false" customHeight="false" outlineLevel="0" collapsed="false">
      <c r="A38" s="251"/>
      <c r="B38" s="251"/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</row>
    <row r="39" customFormat="false" ht="12.75" hidden="false" customHeight="false" outlineLevel="0" collapsed="false">
      <c r="A39" s="251"/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</row>
    <row r="40" customFormat="false" ht="12.75" hidden="false" customHeight="false" outlineLevel="0" collapsed="false">
      <c r="A40" s="251"/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</row>
    <row r="41" customFormat="false" ht="12.75" hidden="false" customHeight="false" outlineLevel="0" collapsed="false">
      <c r="A41" s="251"/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</row>
    <row r="42" customFormat="false" ht="12.75" hidden="false" customHeight="false" outlineLevel="0" collapsed="false">
      <c r="A42" s="251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</row>
    <row r="43" customFormat="false" ht="12.75" hidden="false" customHeight="false" outlineLevel="0" collapsed="false">
      <c r="A43" s="251"/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179" t="s">
        <v>61</v>
      </c>
    </row>
  </sheetData>
  <sheetProtection sheet="true" password="d9c5" objects="true" scenarios="true"/>
  <mergeCells count="4">
    <mergeCell ref="A2:B2"/>
    <mergeCell ref="C2:D2"/>
    <mergeCell ref="A3:B3"/>
    <mergeCell ref="A6:M6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7"/>
    <col collapsed="false" customWidth="false" hidden="false" outlineLevel="0" max="257" min="2" style="247" width="9.14"/>
  </cols>
  <sheetData>
    <row r="1" customFormat="false" ht="12.75" hidden="false" customHeight="fals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</row>
    <row r="2" customFormat="false" ht="12.75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</row>
    <row r="3" customFormat="false" ht="12.75" hidden="false" customHeight="fals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</row>
    <row r="4" customFormat="false" ht="12.75" hidden="false" customHeight="fals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1"/>
      <c r="K4" s="251"/>
    </row>
    <row r="5" customFormat="false" ht="12.75" hidden="false" customHeight="false" outlineLevel="0" collapsed="false">
      <c r="A5" s="251"/>
      <c r="B5" s="251"/>
      <c r="C5" s="251"/>
      <c r="D5" s="251"/>
      <c r="E5" s="251"/>
      <c r="F5" s="251"/>
      <c r="G5" s="251"/>
      <c r="H5" s="251"/>
      <c r="I5" s="251"/>
      <c r="J5" s="251"/>
      <c r="K5" s="251"/>
    </row>
    <row r="6" customFormat="false" ht="12.75" hidden="false" customHeight="false" outlineLevel="0" collapsed="false">
      <c r="A6" s="251"/>
      <c r="B6" s="251"/>
      <c r="C6" s="251"/>
      <c r="D6" s="251"/>
      <c r="E6" s="251"/>
      <c r="F6" s="251"/>
      <c r="G6" s="251"/>
      <c r="H6" s="251"/>
      <c r="I6" s="251"/>
      <c r="J6" s="251"/>
      <c r="K6" s="251"/>
    </row>
    <row r="7" customFormat="false" ht="6" hidden="false" customHeight="true" outlineLevel="0" collapsed="false">
      <c r="A7" s="251"/>
      <c r="B7" s="251"/>
      <c r="C7" s="251"/>
      <c r="D7" s="251"/>
      <c r="E7" s="251"/>
      <c r="F7" s="251"/>
      <c r="G7" s="251"/>
      <c r="H7" s="251"/>
      <c r="I7" s="251"/>
      <c r="J7" s="251"/>
      <c r="K7" s="251"/>
    </row>
    <row r="8" customFormat="false" ht="18" hidden="false" customHeight="false" outlineLevel="0" collapsed="false">
      <c r="A8" s="251"/>
      <c r="B8" s="79" t="s">
        <v>0</v>
      </c>
      <c r="C8" s="79"/>
      <c r="D8" s="79"/>
      <c r="E8" s="79"/>
      <c r="F8" s="79"/>
      <c r="G8" s="79"/>
      <c r="H8" s="79"/>
      <c r="I8" s="79"/>
      <c r="J8" s="79"/>
      <c r="K8" s="251"/>
    </row>
    <row r="9" customFormat="false" ht="6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</row>
    <row r="10" customFormat="false" ht="12.7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</row>
    <row r="11" customFormat="false" ht="12.75" hidden="false" customHeight="fals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</row>
    <row r="12" customFormat="false" ht="12.75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</row>
    <row r="13" customFormat="false" ht="12.75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</row>
    <row r="14" customFormat="false" ht="12.75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</row>
    <row r="15" customFormat="false" ht="12.7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</row>
    <row r="16" customFormat="false" ht="12.75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</row>
    <row r="17" customFormat="false" ht="12.75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356" t="s">
        <v>214</v>
      </c>
      <c r="K17" s="182"/>
    </row>
    <row r="18" customFormat="false" ht="12.75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356"/>
      <c r="K18" s="182"/>
    </row>
    <row r="19" customFormat="false" ht="12.75" hidden="false" customHeight="fals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356"/>
      <c r="K19" s="182"/>
    </row>
    <row r="20" customFormat="false" ht="12.7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356"/>
      <c r="K20" s="182"/>
      <c r="N20" s="357"/>
      <c r="O20" s="357"/>
      <c r="P20" s="357"/>
      <c r="Q20" s="357"/>
      <c r="R20" s="357"/>
    </row>
    <row r="21" customFormat="false" ht="12.75" hidden="false" customHeight="fals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356"/>
      <c r="K21" s="182"/>
      <c r="N21" s="357"/>
      <c r="O21" s="357"/>
      <c r="P21" s="357"/>
      <c r="Q21" s="357"/>
      <c r="R21" s="357"/>
    </row>
    <row r="22" customFormat="false" ht="12.75" hidden="false" customHeight="fals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356"/>
      <c r="K22" s="182"/>
      <c r="N22" s="357"/>
      <c r="O22" s="357" t="s">
        <v>215</v>
      </c>
      <c r="P22" s="357" t="s">
        <v>216</v>
      </c>
      <c r="Q22" s="357"/>
      <c r="R22" s="357"/>
    </row>
    <row r="23" customFormat="false" ht="12.75" hidden="false" customHeight="fals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356"/>
      <c r="K23" s="182"/>
      <c r="N23" s="357" t="s">
        <v>217</v>
      </c>
      <c r="O23" s="357" t="n">
        <v>0</v>
      </c>
      <c r="P23" s="357" t="n">
        <f aca="false">J59</f>
        <v>12471</v>
      </c>
      <c r="Q23" s="357"/>
      <c r="R23" s="357"/>
    </row>
    <row r="24" customFormat="false" ht="12.75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356"/>
      <c r="K24" s="182"/>
      <c r="N24" s="357" t="s">
        <v>218</v>
      </c>
      <c r="O24" s="357" t="n">
        <f aca="false">H44</f>
        <v>77.637</v>
      </c>
      <c r="P24" s="357" t="n">
        <v>300</v>
      </c>
      <c r="Q24" s="357"/>
      <c r="R24" s="357"/>
    </row>
    <row r="25" customFormat="false" ht="12.75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356"/>
      <c r="K25" s="182"/>
      <c r="N25" s="357" t="s">
        <v>219</v>
      </c>
      <c r="O25" s="357" t="n">
        <v>100</v>
      </c>
      <c r="P25" s="357" t="n">
        <f aca="false">POWER(10,(((LOG10(P23)-O25*((LOG10(P23)-LOG10(P24))/(O24-O23))))))</f>
        <v>102.527109349881</v>
      </c>
      <c r="Q25" s="357"/>
      <c r="R25" s="357"/>
    </row>
    <row r="26" customFormat="false" ht="13.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356"/>
      <c r="K26" s="182"/>
      <c r="N26" s="357"/>
      <c r="O26" s="357"/>
      <c r="P26" s="357"/>
      <c r="Q26" s="357"/>
      <c r="R26" s="357"/>
    </row>
    <row r="27" customFormat="false" ht="12.75" hidden="false" customHeight="fals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358" t="s">
        <v>220</v>
      </c>
      <c r="K27" s="182"/>
      <c r="N27" s="357"/>
      <c r="O27" s="357"/>
      <c r="P27" s="357"/>
      <c r="Q27" s="357"/>
      <c r="R27" s="357"/>
    </row>
    <row r="28" customFormat="false" ht="12.75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358"/>
      <c r="K28" s="182"/>
      <c r="N28" s="357" t="s">
        <v>215</v>
      </c>
      <c r="O28" s="357" t="s">
        <v>221</v>
      </c>
      <c r="P28" s="357" t="s">
        <v>222</v>
      </c>
      <c r="Q28" s="357" t="s">
        <v>223</v>
      </c>
      <c r="R28" s="357" t="s">
        <v>224</v>
      </c>
    </row>
    <row r="29" customFormat="false" ht="12.7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358"/>
      <c r="K29" s="182"/>
      <c r="N29" s="357" t="n">
        <f aca="false">H44</f>
        <v>77.637</v>
      </c>
      <c r="O29" s="357" t="n">
        <v>10</v>
      </c>
      <c r="P29" s="357" t="n">
        <v>0</v>
      </c>
      <c r="Q29" s="357" t="n">
        <v>300</v>
      </c>
      <c r="R29" s="357" t="n">
        <v>100</v>
      </c>
    </row>
    <row r="30" customFormat="false" ht="12.75" hidden="false" customHeight="fals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358"/>
      <c r="K30" s="182"/>
      <c r="N30" s="357" t="n">
        <f aca="false">H44</f>
        <v>77.637</v>
      </c>
      <c r="O30" s="357" t="n">
        <v>1000000</v>
      </c>
      <c r="P30" s="357" t="n">
        <v>100</v>
      </c>
      <c r="Q30" s="357" t="n">
        <v>300</v>
      </c>
      <c r="R30" s="357" t="n">
        <v>100</v>
      </c>
    </row>
    <row r="31" customFormat="false" ht="12.75" hidden="false" customHeight="fals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358"/>
      <c r="K31" s="182"/>
      <c r="N31" s="357"/>
      <c r="O31" s="357"/>
      <c r="P31" s="357"/>
      <c r="Q31" s="357"/>
      <c r="R31" s="357"/>
    </row>
    <row r="32" customFormat="false" ht="12.75" hidden="false" customHeight="fals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358"/>
      <c r="K32" s="182"/>
    </row>
    <row r="33" customFormat="false" ht="12.75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  <c r="I33" s="182"/>
      <c r="J33" s="182"/>
      <c r="K33" s="182"/>
    </row>
    <row r="34" customFormat="false" ht="12.75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2"/>
    </row>
    <row r="35" customFormat="false" ht="12.75" hidden="false" customHeight="false" outlineLevel="0" collapsed="false">
      <c r="A35" s="182"/>
      <c r="B35" s="359" t="s">
        <v>225</v>
      </c>
      <c r="C35" s="359"/>
      <c r="D35" s="182"/>
      <c r="E35" s="182"/>
      <c r="F35" s="182"/>
      <c r="G35" s="188" t="s">
        <v>226</v>
      </c>
      <c r="H35" s="360" t="n">
        <f aca="false">'JMF SHEET'!I14</f>
        <v>5</v>
      </c>
      <c r="I35" s="182" t="s">
        <v>227</v>
      </c>
      <c r="J35" s="182"/>
      <c r="K35" s="182"/>
    </row>
    <row r="36" customFormat="false" ht="12.75" hidden="false" customHeight="false" outlineLevel="0" collapsed="false">
      <c r="A36" s="182"/>
      <c r="B36" s="361" t="s">
        <v>75</v>
      </c>
      <c r="C36" s="361" t="s">
        <v>228</v>
      </c>
      <c r="D36" s="182"/>
      <c r="E36" s="182"/>
      <c r="F36" s="182"/>
      <c r="G36" s="182"/>
      <c r="H36" s="183"/>
      <c r="I36" s="182"/>
      <c r="J36" s="182"/>
      <c r="K36" s="182"/>
    </row>
    <row r="37" customFormat="false" ht="12.75" hidden="false" customHeight="false" outlineLevel="0" collapsed="false">
      <c r="A37" s="182"/>
      <c r="B37" s="362" t="str">
        <f aca="false">RAP!C15</f>
        <v>2"</v>
      </c>
      <c r="C37" s="363" t="n">
        <f aca="false">RAP!I15</f>
        <v>100</v>
      </c>
      <c r="D37" s="182"/>
      <c r="E37" s="182"/>
      <c r="F37" s="182"/>
      <c r="G37" s="188" t="s">
        <v>229</v>
      </c>
      <c r="H37" s="364" t="n">
        <f aca="false">'AGG BLEND'!O19</f>
        <v>22</v>
      </c>
      <c r="I37" s="182" t="s">
        <v>230</v>
      </c>
      <c r="J37" s="182"/>
      <c r="K37" s="182"/>
    </row>
    <row r="38" customFormat="false" ht="12.75" hidden="false" customHeight="false" outlineLevel="0" collapsed="false">
      <c r="A38" s="182"/>
      <c r="B38" s="362" t="str">
        <f aca="false">RAP!C16</f>
        <v>1 1/2"</v>
      </c>
      <c r="C38" s="363" t="n">
        <f aca="false">RAP!I16</f>
        <v>100</v>
      </c>
      <c r="D38" s="182"/>
      <c r="E38" s="182"/>
      <c r="F38" s="182"/>
      <c r="G38" s="182"/>
      <c r="H38" s="183"/>
      <c r="I38" s="182"/>
      <c r="J38" s="182"/>
      <c r="K38" s="182"/>
    </row>
    <row r="39" customFormat="false" ht="12.75" hidden="false" customHeight="false" outlineLevel="0" collapsed="false">
      <c r="A39" s="182"/>
      <c r="B39" s="362" t="str">
        <f aca="false">RAP!C17</f>
        <v>1"</v>
      </c>
      <c r="C39" s="363" t="n">
        <f aca="false">RAP!I17</f>
        <v>99.5</v>
      </c>
      <c r="D39" s="182"/>
      <c r="E39" s="182"/>
      <c r="F39" s="182"/>
      <c r="G39" s="188" t="s">
        <v>231</v>
      </c>
      <c r="H39" s="365" t="n">
        <f aca="false">RAP!I28</f>
        <v>5.0825</v>
      </c>
      <c r="I39" s="182" t="s">
        <v>232</v>
      </c>
      <c r="J39" s="182"/>
      <c r="K39" s="182"/>
    </row>
    <row r="40" customFormat="false" ht="12.75" hidden="false" customHeight="false" outlineLevel="0" collapsed="false">
      <c r="A40" s="182"/>
      <c r="B40" s="362" t="str">
        <f aca="false">RAP!C18</f>
        <v>3/4"</v>
      </c>
      <c r="C40" s="363" t="n">
        <f aca="false">RAP!I18</f>
        <v>100</v>
      </c>
      <c r="D40" s="182"/>
      <c r="E40" s="182"/>
      <c r="F40" s="182"/>
      <c r="G40" s="182"/>
      <c r="H40" s="182"/>
      <c r="I40" s="182"/>
      <c r="J40" s="182"/>
      <c r="K40" s="182"/>
    </row>
    <row r="41" customFormat="false" ht="12.75" hidden="false" customHeight="false" outlineLevel="0" collapsed="false">
      <c r="A41" s="182"/>
      <c r="B41" s="362" t="str">
        <f aca="false">RAP!C19</f>
        <v>1/2"</v>
      </c>
      <c r="C41" s="363" t="n">
        <f aca="false">RAP!I19</f>
        <v>100</v>
      </c>
      <c r="D41" s="182"/>
      <c r="E41" s="182"/>
      <c r="F41" s="182"/>
      <c r="G41" s="182"/>
      <c r="H41" s="182"/>
      <c r="I41" s="182"/>
      <c r="J41" s="182"/>
      <c r="K41" s="182"/>
    </row>
    <row r="42" customFormat="false" ht="12.75" hidden="false" customHeight="false" outlineLevel="0" collapsed="false">
      <c r="A42" s="182"/>
      <c r="B42" s="362" t="str">
        <f aca="false">RAP!C20</f>
        <v>3/8"</v>
      </c>
      <c r="C42" s="363" t="n">
        <f aca="false">RAP!I20</f>
        <v>96.75</v>
      </c>
      <c r="D42" s="182"/>
      <c r="E42" s="182"/>
      <c r="F42" s="182"/>
      <c r="G42" s="188" t="s">
        <v>233</v>
      </c>
      <c r="H42" s="182" t="s">
        <v>234</v>
      </c>
      <c r="I42" s="182"/>
      <c r="J42" s="182"/>
      <c r="K42" s="182"/>
    </row>
    <row r="43" customFormat="false" ht="12.75" hidden="false" customHeight="false" outlineLevel="0" collapsed="false">
      <c r="A43" s="182"/>
      <c r="B43" s="362" t="str">
        <f aca="false">RAP!C21</f>
        <v>#4</v>
      </c>
      <c r="C43" s="363" t="n">
        <f aca="false">RAP!I21</f>
        <v>64.75</v>
      </c>
      <c r="D43" s="182"/>
      <c r="E43" s="182"/>
      <c r="F43" s="182"/>
      <c r="G43" s="182"/>
      <c r="H43" s="220"/>
      <c r="I43" s="182"/>
      <c r="J43" s="182"/>
      <c r="K43" s="182"/>
    </row>
    <row r="44" customFormat="false" ht="13.5" hidden="false" customHeight="false" outlineLevel="0" collapsed="false">
      <c r="A44" s="182"/>
      <c r="B44" s="362" t="str">
        <f aca="false">RAP!C22</f>
        <v>#8</v>
      </c>
      <c r="C44" s="363" t="n">
        <f aca="false">RAP!I22</f>
        <v>48.25</v>
      </c>
      <c r="D44" s="182"/>
      <c r="E44" s="182"/>
      <c r="F44" s="182"/>
      <c r="G44" s="188" t="s">
        <v>233</v>
      </c>
      <c r="H44" s="366" t="n">
        <f aca="false">((H35-(H39*(H37/100)))/H35)*100</f>
        <v>77.637</v>
      </c>
      <c r="I44" s="182"/>
      <c r="J44" s="182"/>
      <c r="K44" s="182"/>
    </row>
    <row r="45" customFormat="false" ht="12.75" hidden="false" customHeight="false" outlineLevel="0" collapsed="false">
      <c r="A45" s="182"/>
      <c r="B45" s="362" t="str">
        <f aca="false">RAP!C23</f>
        <v>#16</v>
      </c>
      <c r="C45" s="363" t="n">
        <f aca="false">RAP!I23</f>
        <v>33</v>
      </c>
      <c r="D45" s="182"/>
      <c r="E45" s="182"/>
      <c r="F45" s="182"/>
      <c r="G45" s="182"/>
      <c r="H45" s="182"/>
      <c r="I45" s="182"/>
      <c r="J45" s="182"/>
      <c r="K45" s="182"/>
    </row>
    <row r="46" customFormat="false" ht="12.75" hidden="false" customHeight="false" outlineLevel="0" collapsed="false">
      <c r="A46" s="182"/>
      <c r="B46" s="362" t="str">
        <f aca="false">RAP!C24</f>
        <v>#30</v>
      </c>
      <c r="C46" s="363" t="n">
        <f aca="false">RAP!I24</f>
        <v>22</v>
      </c>
      <c r="D46" s="182"/>
      <c r="E46" s="182"/>
      <c r="F46" s="182"/>
      <c r="G46" s="182"/>
      <c r="H46" s="182"/>
      <c r="I46" s="182"/>
      <c r="J46" s="182"/>
      <c r="K46" s="182"/>
    </row>
    <row r="47" customFormat="false" ht="12.75" hidden="false" customHeight="false" outlineLevel="0" collapsed="false">
      <c r="A47" s="182"/>
      <c r="B47" s="362" t="str">
        <f aca="false">RAP!C25</f>
        <v>#50</v>
      </c>
      <c r="C47" s="363" t="n">
        <f aca="false">RAP!I25</f>
        <v>15.25</v>
      </c>
      <c r="D47" s="182"/>
      <c r="E47" s="182"/>
      <c r="F47" s="182"/>
      <c r="G47" s="182"/>
      <c r="H47" s="182"/>
      <c r="I47" s="182"/>
      <c r="J47" s="182"/>
      <c r="K47" s="182"/>
    </row>
    <row r="48" customFormat="false" ht="13.5" hidden="false" customHeight="false" outlineLevel="0" collapsed="false">
      <c r="A48" s="182"/>
      <c r="B48" s="362" t="str">
        <f aca="false">RAP!C26</f>
        <v>#100</v>
      </c>
      <c r="C48" s="363" t="n">
        <f aca="false">RAP!I26</f>
        <v>11.25</v>
      </c>
      <c r="D48" s="182"/>
      <c r="E48" s="182"/>
      <c r="F48" s="182"/>
      <c r="G48" s="182"/>
      <c r="H48" s="182"/>
      <c r="I48" s="188" t="s">
        <v>235</v>
      </c>
      <c r="J48" s="367" t="str">
        <f aca="false">IF(P25&gt;100,'JMF SHEET'!I16,"PG 58-28")</f>
        <v>PG 64-22</v>
      </c>
      <c r="K48" s="182"/>
    </row>
    <row r="49" customFormat="false" ht="12.75" hidden="false" customHeight="false" outlineLevel="0" collapsed="false">
      <c r="A49" s="182"/>
      <c r="B49" s="362" t="str">
        <f aca="false">RAP!C27</f>
        <v>#200</v>
      </c>
      <c r="C49" s="368" t="n">
        <f aca="false">RAP!I27</f>
        <v>9.075</v>
      </c>
      <c r="D49" s="182"/>
      <c r="E49" s="182"/>
      <c r="F49" s="182"/>
      <c r="G49" s="182"/>
      <c r="H49" s="182"/>
      <c r="I49" s="182"/>
      <c r="J49" s="182"/>
      <c r="K49" s="182"/>
    </row>
    <row r="50" customFormat="false" ht="9" hidden="false" customHeight="tru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</row>
    <row r="51" customFormat="false" ht="12.75" hidden="false" customHeight="true" outlineLevel="0" collapsed="false">
      <c r="A51" s="182"/>
      <c r="B51" s="182" t="s">
        <v>236</v>
      </c>
      <c r="C51" s="182"/>
      <c r="D51" s="182"/>
      <c r="E51" s="182"/>
      <c r="F51" s="182"/>
      <c r="G51" s="182"/>
      <c r="H51" s="364" t="str">
        <f aca="false">'JMF SHEET'!E47</f>
        <v>ODOT 567-89</v>
      </c>
      <c r="I51" s="364"/>
      <c r="J51" s="364"/>
      <c r="K51" s="182"/>
    </row>
    <row r="52" customFormat="false" ht="11.1" hidden="false" customHeight="tru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</row>
    <row r="53" customFormat="false" ht="12.75" hidden="false" customHeight="true" outlineLevel="0" collapsed="false">
      <c r="A53" s="182"/>
      <c r="B53" s="182" t="s">
        <v>237</v>
      </c>
      <c r="C53" s="182"/>
      <c r="D53" s="369" t="s">
        <v>238</v>
      </c>
      <c r="E53" s="369"/>
      <c r="F53" s="369"/>
      <c r="G53" s="182"/>
      <c r="H53" s="188" t="s">
        <v>239</v>
      </c>
      <c r="I53" s="369" t="s">
        <v>240</v>
      </c>
      <c r="J53" s="369"/>
      <c r="K53" s="182"/>
    </row>
    <row r="54" customFormat="false" ht="11.1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</row>
    <row r="55" customFormat="false" ht="12.75" hidden="false" customHeight="true" outlineLevel="0" collapsed="false">
      <c r="A55" s="182"/>
      <c r="B55" s="182" t="s">
        <v>241</v>
      </c>
      <c r="C55" s="182"/>
      <c r="D55" s="369" t="s">
        <v>242</v>
      </c>
      <c r="E55" s="369"/>
      <c r="F55" s="369"/>
      <c r="G55" s="182"/>
      <c r="H55" s="182"/>
      <c r="I55" s="188" t="s">
        <v>243</v>
      </c>
      <c r="J55" s="370" t="n">
        <f aca="false">COUNT(D57,E57,F57,G57)</f>
        <v>4</v>
      </c>
      <c r="K55" s="182"/>
    </row>
    <row r="56" customFormat="false" ht="11.1" hidden="false" customHeight="true" outlineLevel="0" collapsed="false">
      <c r="A56" s="182"/>
      <c r="B56" s="182"/>
      <c r="C56" s="182"/>
      <c r="D56" s="182"/>
      <c r="E56" s="182"/>
      <c r="F56" s="182"/>
      <c r="G56" s="182"/>
      <c r="H56" s="182"/>
      <c r="I56" s="182"/>
      <c r="J56" s="182"/>
      <c r="K56" s="182"/>
    </row>
    <row r="57" customFormat="false" ht="12.75" hidden="false" customHeight="true" outlineLevel="0" collapsed="false">
      <c r="A57" s="182"/>
      <c r="B57" s="371" t="s">
        <v>244</v>
      </c>
      <c r="C57" s="182"/>
      <c r="D57" s="372" t="n">
        <f aca="false">IF(RAP!D28&gt;0,RAP!D28,"")</f>
        <v>5.12</v>
      </c>
      <c r="E57" s="372" t="n">
        <f aca="false">IF(RAP!E28&gt;0,RAP!E28,"")</f>
        <v>5.09</v>
      </c>
      <c r="F57" s="372" t="n">
        <f aca="false">IF(RAP!F28&gt;0,RAP!F28,"")</f>
        <v>5.02</v>
      </c>
      <c r="G57" s="372" t="n">
        <f aca="false">IF(RAP!H28&gt;0,RAP!H28,"")</f>
        <v>5.1</v>
      </c>
      <c r="H57" s="182"/>
      <c r="I57" s="188" t="s">
        <v>245</v>
      </c>
      <c r="J57" s="373" t="n">
        <f aca="false">RAP!I10</f>
        <v>39841</v>
      </c>
      <c r="K57" s="182"/>
    </row>
    <row r="58" customFormat="false" ht="11.1" hidden="false" customHeight="true" outlineLevel="0" collapsed="false">
      <c r="A58" s="182"/>
      <c r="B58" s="182"/>
      <c r="C58" s="182"/>
      <c r="D58" s="182"/>
      <c r="E58" s="182"/>
      <c r="F58" s="182"/>
      <c r="G58" s="182"/>
      <c r="H58" s="182"/>
      <c r="I58" s="182"/>
      <c r="J58" s="182"/>
      <c r="K58" s="182"/>
    </row>
    <row r="59" customFormat="false" ht="12.75" hidden="false" customHeight="true" outlineLevel="0" collapsed="false">
      <c r="A59" s="182"/>
      <c r="B59" s="182" t="s">
        <v>246</v>
      </c>
      <c r="C59" s="182"/>
      <c r="D59" s="374" t="n">
        <f aca="false">RAP!E36</f>
        <v>1.065</v>
      </c>
      <c r="E59" s="159" t="s">
        <v>247</v>
      </c>
      <c r="F59" s="375" t="n">
        <f aca="false">(100-RAP!I28)/((100/RAP!E34)-(RAP!I28/'RAP BLENDING'!D59))</f>
        <v>2.73240013483568</v>
      </c>
      <c r="G59" s="182"/>
      <c r="H59" s="182"/>
      <c r="I59" s="188" t="s">
        <v>248</v>
      </c>
      <c r="J59" s="376" t="n">
        <f aca="false">RAP!I34</f>
        <v>12471</v>
      </c>
      <c r="K59" s="182"/>
    </row>
    <row r="60" customFormat="false" ht="11.1" hidden="false" customHeight="true" outlineLevel="0" collapsed="false">
      <c r="A60" s="182"/>
      <c r="B60" s="182"/>
      <c r="C60" s="182"/>
      <c r="D60" s="182"/>
      <c r="E60" s="182"/>
      <c r="F60" s="182"/>
      <c r="G60" s="182"/>
      <c r="H60" s="182"/>
      <c r="I60" s="182"/>
      <c r="J60" s="182"/>
      <c r="K60" s="179" t="s">
        <v>61</v>
      </c>
    </row>
    <row r="61" customFormat="false" ht="12.75" hidden="false" customHeight="fals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</row>
    <row r="62" customFormat="false" ht="12.75" hidden="false" customHeight="false" outlineLevel="0" collapsed="false">
      <c r="A62" s="180"/>
      <c r="B62" s="180"/>
      <c r="C62" s="180"/>
      <c r="D62" s="180"/>
      <c r="E62" s="180"/>
      <c r="F62" s="377"/>
      <c r="G62" s="180"/>
      <c r="H62" s="180"/>
      <c r="I62" s="180"/>
      <c r="J62" s="180"/>
      <c r="K62" s="180"/>
    </row>
    <row r="63" customFormat="false" ht="12.75" hidden="false" customHeight="false" outlineLevel="0" collapsed="false">
      <c r="A63" s="180"/>
      <c r="B63" s="180"/>
      <c r="C63" s="180"/>
      <c r="D63" s="180"/>
      <c r="E63" s="180"/>
      <c r="F63" s="180"/>
      <c r="G63" s="180"/>
      <c r="H63" s="180"/>
      <c r="I63" s="180"/>
      <c r="J63" s="180"/>
      <c r="K63" s="180"/>
    </row>
    <row r="64" customFormat="false" ht="12.75" hidden="false" customHeight="fals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  <c r="K64" s="180"/>
    </row>
    <row r="65" customFormat="false" ht="12.75" hidden="false" customHeight="fals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180"/>
      <c r="K65" s="180"/>
    </row>
    <row r="66" customFormat="false" ht="12.75" hidden="false" customHeight="fals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  <c r="K66" s="180"/>
    </row>
    <row r="67" customFormat="false" ht="12.75" hidden="false" customHeight="fals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  <c r="J67" s="180"/>
      <c r="K67" s="180"/>
    </row>
    <row r="68" customFormat="false" ht="12.75" hidden="false" customHeight="false" outlineLevel="0" collapsed="false">
      <c r="A68" s="180"/>
      <c r="B68" s="180"/>
      <c r="C68" s="180"/>
      <c r="D68" s="180"/>
      <c r="E68" s="180"/>
      <c r="F68" s="180"/>
      <c r="G68" s="180"/>
      <c r="H68" s="180"/>
      <c r="I68" s="180"/>
      <c r="J68" s="180"/>
      <c r="K68" s="180"/>
    </row>
    <row r="69" customFormat="false" ht="12.75" hidden="false" customHeight="false" outlineLevel="0" collapsed="false">
      <c r="A69" s="180"/>
      <c r="B69" s="180"/>
      <c r="C69" s="180"/>
      <c r="D69" s="180"/>
      <c r="E69" s="180"/>
      <c r="F69" s="180"/>
      <c r="G69" s="180"/>
      <c r="H69" s="180"/>
      <c r="I69" s="180"/>
      <c r="J69" s="180"/>
      <c r="K69" s="180"/>
    </row>
    <row r="70" customFormat="false" ht="12.75" hidden="false" customHeight="false" outlineLevel="0" collapsed="false">
      <c r="A70" s="180"/>
      <c r="B70" s="180"/>
      <c r="C70" s="180"/>
      <c r="D70" s="180"/>
      <c r="E70" s="180"/>
      <c r="F70" s="180"/>
      <c r="G70" s="180"/>
      <c r="H70" s="180"/>
      <c r="I70" s="180"/>
      <c r="J70" s="180"/>
      <c r="K70" s="180"/>
    </row>
    <row r="71" customFormat="false" ht="12.75" hidden="false" customHeight="false" outlineLevel="0" collapsed="false">
      <c r="A71" s="180"/>
      <c r="B71" s="180"/>
      <c r="C71" s="180"/>
      <c r="D71" s="180"/>
      <c r="E71" s="180"/>
      <c r="F71" s="180"/>
      <c r="G71" s="180"/>
      <c r="H71" s="180"/>
      <c r="I71" s="180"/>
      <c r="J71" s="180"/>
      <c r="K71" s="180"/>
    </row>
    <row r="72" customFormat="false" ht="12.75" hidden="false" customHeight="false" outlineLevel="0" collapsed="false">
      <c r="A72" s="180"/>
      <c r="B72" s="180"/>
      <c r="C72" s="180"/>
      <c r="D72" s="180"/>
      <c r="E72" s="180"/>
      <c r="F72" s="180"/>
      <c r="G72" s="180"/>
      <c r="H72" s="180"/>
      <c r="I72" s="180"/>
      <c r="J72" s="180"/>
      <c r="K72" s="180"/>
    </row>
    <row r="73" customFormat="false" ht="12.75" hidden="false" customHeight="false" outlineLevel="0" collapsed="false">
      <c r="A73" s="180"/>
      <c r="B73" s="180"/>
      <c r="C73" s="180"/>
      <c r="D73" s="180"/>
      <c r="E73" s="180"/>
      <c r="F73" s="180"/>
      <c r="G73" s="180"/>
      <c r="H73" s="180"/>
      <c r="I73" s="180"/>
      <c r="J73" s="180"/>
      <c r="K73" s="180"/>
    </row>
    <row r="74" customFormat="false" ht="12.75" hidden="false" customHeight="false" outlineLevel="0" collapsed="false">
      <c r="A74" s="180"/>
      <c r="B74" s="180"/>
      <c r="C74" s="180"/>
      <c r="D74" s="180"/>
      <c r="E74" s="180"/>
      <c r="F74" s="180"/>
      <c r="G74" s="180"/>
      <c r="H74" s="180"/>
      <c r="I74" s="180"/>
      <c r="J74" s="180"/>
      <c r="K74" s="180"/>
    </row>
    <row r="75" customFormat="false" ht="12.75" hidden="false" customHeight="false" outlineLevel="0" collapsed="false">
      <c r="A75" s="180"/>
      <c r="B75" s="180"/>
      <c r="C75" s="180"/>
      <c r="D75" s="180"/>
      <c r="E75" s="180"/>
      <c r="F75" s="180"/>
      <c r="G75" s="180"/>
      <c r="H75" s="180"/>
      <c r="I75" s="180"/>
      <c r="J75" s="180"/>
      <c r="K75" s="180"/>
    </row>
    <row r="76" customFormat="false" ht="12.75" hidden="false" customHeight="false" outlineLevel="0" collapsed="false">
      <c r="A76" s="180"/>
      <c r="B76" s="180"/>
      <c r="C76" s="180"/>
      <c r="D76" s="180"/>
      <c r="E76" s="180"/>
      <c r="F76" s="180"/>
      <c r="G76" s="180"/>
      <c r="H76" s="180"/>
      <c r="I76" s="180"/>
      <c r="J76" s="180"/>
      <c r="K76" s="180"/>
    </row>
    <row r="77" customFormat="false" ht="12.75" hidden="false" customHeight="false" outlineLevel="0" collapsed="false">
      <c r="A77" s="180"/>
      <c r="B77" s="180"/>
      <c r="C77" s="180"/>
      <c r="D77" s="180"/>
      <c r="E77" s="180"/>
      <c r="F77" s="180"/>
      <c r="G77" s="180"/>
      <c r="H77" s="180"/>
      <c r="I77" s="180"/>
      <c r="J77" s="180"/>
      <c r="K77" s="180"/>
    </row>
    <row r="78" customFormat="false" ht="12.75" hidden="false" customHeight="false" outlineLevel="0" collapsed="false">
      <c r="A78" s="180"/>
      <c r="B78" s="180"/>
      <c r="C78" s="180"/>
      <c r="D78" s="180"/>
      <c r="E78" s="180"/>
      <c r="F78" s="180"/>
      <c r="G78" s="180"/>
      <c r="H78" s="180"/>
      <c r="I78" s="180"/>
      <c r="J78" s="180"/>
      <c r="K78" s="180"/>
    </row>
    <row r="79" customFormat="false" ht="12.75" hidden="false" customHeight="false" outlineLevel="0" collapsed="false">
      <c r="A79" s="180"/>
      <c r="B79" s="180"/>
      <c r="C79" s="180"/>
      <c r="D79" s="180"/>
      <c r="E79" s="180"/>
      <c r="F79" s="180"/>
      <c r="G79" s="180"/>
      <c r="H79" s="180"/>
      <c r="I79" s="180"/>
      <c r="J79" s="180"/>
      <c r="K79" s="180"/>
    </row>
    <row r="80" customFormat="false" ht="12.75" hidden="false" customHeight="false" outlineLevel="0" collapsed="false">
      <c r="A80" s="180"/>
      <c r="B80" s="180"/>
      <c r="C80" s="180"/>
      <c r="D80" s="180"/>
      <c r="E80" s="180"/>
      <c r="F80" s="180"/>
      <c r="G80" s="180"/>
      <c r="H80" s="180"/>
      <c r="I80" s="180"/>
      <c r="J80" s="180"/>
      <c r="K80" s="180"/>
    </row>
    <row r="81" customFormat="false" ht="12.75" hidden="false" customHeight="false" outlineLevel="0" collapsed="false">
      <c r="A81" s="180"/>
      <c r="B81" s="180"/>
      <c r="C81" s="180"/>
      <c r="D81" s="180"/>
      <c r="E81" s="180"/>
      <c r="F81" s="180"/>
      <c r="G81" s="180"/>
      <c r="H81" s="180"/>
      <c r="I81" s="180"/>
      <c r="J81" s="180"/>
      <c r="K81" s="180"/>
    </row>
    <row r="82" customFormat="false" ht="12.75" hidden="false" customHeight="false" outlineLevel="0" collapsed="false">
      <c r="A82" s="180"/>
      <c r="B82" s="180"/>
      <c r="C82" s="180"/>
      <c r="D82" s="180"/>
      <c r="E82" s="180"/>
      <c r="F82" s="180"/>
      <c r="G82" s="180"/>
      <c r="H82" s="180"/>
      <c r="I82" s="180"/>
      <c r="J82" s="180"/>
      <c r="K82" s="180"/>
    </row>
  </sheetData>
  <sheetProtection sheet="true" password="d9c5" objects="true" scenarios="true"/>
  <mergeCells count="8">
    <mergeCell ref="B8:J8"/>
    <mergeCell ref="J17:J26"/>
    <mergeCell ref="J27:J32"/>
    <mergeCell ref="B35:C35"/>
    <mergeCell ref="H51:J51"/>
    <mergeCell ref="D53:F53"/>
    <mergeCell ref="I53:J53"/>
    <mergeCell ref="D55:F55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3:46:59Z</dcterms:created>
  <dc:creator>Authorized Gateway Customer</dc:creator>
  <dc:description/>
  <dc:language>en-US</dc:language>
  <cp:lastModifiedBy>dhunt</cp:lastModifiedBy>
  <cp:lastPrinted>2009-02-25T14:32:48Z</cp:lastPrinted>
  <dcterms:modified xsi:type="dcterms:W3CDTF">2010-02-26T12:35:07Z</dcterms:modified>
  <cp:revision>0</cp:revision>
  <dc:subject/>
  <dc:title>301 Design Submittal Packet Examp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roup">
    <vt:lpwstr>Mix Designs</vt:lpwstr>
  </property>
</Properties>
</file>