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TRANS. COV." sheetId="1" state="visible" r:id="rId2"/>
    <sheet name="JMF SHEET" sheetId="2" state="visible" r:id="rId3"/>
    <sheet name="AGG BLEND" sheetId="3" state="visible" r:id="rId4"/>
    <sheet name="0.45 GRAPH" sheetId="4" state="visible" r:id="rId5"/>
  </sheets>
  <definedNames>
    <definedName function="false" hidden="false" localSheetId="3" name="_xlnm.Print_Area" vbProcedure="false">'0.45 GRAPH'!$A$1:$M$43</definedName>
    <definedName function="false" hidden="false" localSheetId="2" name="_xlnm.Print_Area" vbProcedure="false">'AGG BLEND'!$A$1:$V$35</definedName>
    <definedName function="false" hidden="false" localSheetId="1" name="_xlnm.Print_Area" vbProcedure="false">'JMF SHEET'!$A$1:$K$57</definedName>
    <definedName function="false" hidden="false" localSheetId="0" name="_xlnm.Print_Area" vbProcedure="false">'TRANS. COV.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2">
  <si>
    <t xml:space="preserve">MARSHALL  MIX  DESIGN</t>
  </si>
  <si>
    <t xml:space="preserve">To:</t>
  </si>
  <si>
    <t xml:space="preserve">Asphalt Materials Section</t>
  </si>
  <si>
    <t xml:space="preserve">Ohio Department Of Transportation</t>
  </si>
  <si>
    <t xml:space="preserve">Office of Materials Management</t>
  </si>
  <si>
    <t xml:space="preserve">Testing Laboratory</t>
  </si>
  <si>
    <t xml:space="preserve">1600 West Broad Street</t>
  </si>
  <si>
    <t xml:space="preserve">Columbus, Ohio 43223-1928</t>
  </si>
  <si>
    <t xml:space="preserve">Submitted by</t>
  </si>
  <si>
    <t xml:space="preserve">Name:</t>
  </si>
  <si>
    <t xml:space="preserve">Date:</t>
  </si>
  <si>
    <t xml:space="preserve">Title:</t>
  </si>
  <si>
    <t xml:space="preserve">Company:</t>
  </si>
  <si>
    <t xml:space="preserve">Cert. Level:</t>
  </si>
  <si>
    <t xml:space="preserve">Address:</t>
  </si>
  <si>
    <t xml:space="preserve">Cert. No.:</t>
  </si>
  <si>
    <t xml:space="preserve">City:</t>
  </si>
  <si>
    <t xml:space="preserve">Cert. Date:</t>
  </si>
  <si>
    <t xml:space="preserve">State:</t>
  </si>
  <si>
    <t xml:space="preserve">Zip:</t>
  </si>
  <si>
    <t xml:space="preserve">Phone:</t>
  </si>
  <si>
    <t xml:space="preserve">Cell:</t>
  </si>
  <si>
    <t xml:space="preserve">Fax:</t>
  </si>
  <si>
    <t xml:space="preserve">e-mail:</t>
  </si>
  <si>
    <t xml:space="preserve">For:</t>
  </si>
  <si>
    <t xml:space="preserve">Project:</t>
  </si>
  <si>
    <t xml:space="preserve">County:</t>
  </si>
  <si>
    <t xml:space="preserve">Routes:</t>
  </si>
  <si>
    <t xml:space="preserve">Material to be produced at:</t>
  </si>
  <si>
    <t xml:space="preserve">Plant:</t>
  </si>
  <si>
    <t xml:space="preserve">Location:</t>
  </si>
  <si>
    <t xml:space="preserve">Is this a New Job Mix Formula:</t>
  </si>
  <si>
    <t xml:space="preserve">Yes</t>
  </si>
  <si>
    <t xml:space="preserve">No</t>
  </si>
  <si>
    <t xml:space="preserve">Level 3 individual</t>
  </si>
  <si>
    <t xml:space="preserve">Other Design Individual</t>
  </si>
  <si>
    <t xml:space="preserve">Level 3 laboratory</t>
  </si>
  <si>
    <t xml:space="preserve">Initial Cert. Date:</t>
  </si>
  <si>
    <t xml:space="preserve">Last ReCert. Date:</t>
  </si>
  <si>
    <t xml:space="preserve">Last ReCert.:</t>
  </si>
  <si>
    <t xml:space="preserve">Old Design:</t>
  </si>
  <si>
    <t xml:space="preserve">1) This  design  has  been  previously  approved  as  JMF  #</t>
  </si>
  <si>
    <t xml:space="preserve">    most recently for project # </t>
  </si>
  <si>
    <t xml:space="preserve">Calibration #  </t>
  </si>
  <si>
    <t xml:space="preserve">2) This  design  has  not  been  approved,  but  was  submitted </t>
  </si>
  <si>
    <t xml:space="preserve">for approval on Project #</t>
  </si>
  <si>
    <t xml:space="preserve">QC program submitted for this year?</t>
  </si>
  <si>
    <r>
      <rPr>
        <b val="true"/>
        <sz val="11"/>
        <color rgb="FFFF0000"/>
        <rFont val="Arial"/>
        <family val="2"/>
      </rPr>
      <t xml:space="preserve">**Reminder**</t>
    </r>
    <r>
      <rPr>
        <b val="true"/>
        <sz val="11"/>
        <rFont val="Arial"/>
        <family val="2"/>
      </rPr>
      <t xml:space="preserve">    </t>
    </r>
    <r>
      <rPr>
        <b val="true"/>
        <sz val="8.25"/>
        <rFont val="Arial"/>
        <family val="2"/>
      </rPr>
      <t xml:space="preserve">A copy of this design must be submitted to the DET</t>
    </r>
  </si>
  <si>
    <t xml:space="preserve">GB2009</t>
  </si>
  <si>
    <t xml:space="preserve">Producer</t>
  </si>
  <si>
    <t xml:space="preserve">Project</t>
  </si>
  <si>
    <t xml:space="preserve">Spec</t>
  </si>
  <si>
    <t xml:space="preserve">424-A</t>
  </si>
  <si>
    <t xml:space="preserve">Year</t>
  </si>
  <si>
    <t xml:space="preserve">Mix Type</t>
  </si>
  <si>
    <r>
      <rPr>
        <sz val="8"/>
        <rFont val="Arial"/>
        <family val="2"/>
      </rPr>
      <t xml:space="preserve">Usage;  (</t>
    </r>
    <r>
      <rPr>
        <sz val="7"/>
        <rFont val="Arial"/>
        <family val="2"/>
      </rPr>
      <t xml:space="preserve">"1" for Surface</t>
    </r>
    <r>
      <rPr>
        <sz val="8"/>
        <rFont val="Arial"/>
        <family val="2"/>
      </rPr>
      <t xml:space="preserve">)</t>
    </r>
  </si>
  <si>
    <t xml:space="preserve">ODOT SPEC. BAND</t>
  </si>
  <si>
    <t xml:space="preserve">Traffic Designation:</t>
  </si>
  <si>
    <t xml:space="preserve">N/A</t>
  </si>
  <si>
    <t xml:space="preserve">Sieve</t>
  </si>
  <si>
    <t xml:space="preserve">% Pass</t>
  </si>
  <si>
    <t xml:space="preserve">Low</t>
  </si>
  <si>
    <t xml:space="preserve">High</t>
  </si>
  <si>
    <t xml:space="preserve">Pay Item Number</t>
  </si>
  <si>
    <t xml:space="preserve">2" (50.8)</t>
  </si>
  <si>
    <t xml:space="preserve">% Binder Content @ Max. Stability</t>
  </si>
  <si>
    <t xml:space="preserve">1-1/2" (38.1)</t>
  </si>
  <si>
    <t xml:space="preserve">% Binder Content @ Max. Unit Weight</t>
  </si>
  <si>
    <t xml:space="preserve">1" (25.4)</t>
  </si>
  <si>
    <t xml:space="preserve">% Binder Content @ Design</t>
  </si>
  <si>
    <t xml:space="preserve">3/4" (19)</t>
  </si>
  <si>
    <t xml:space="preserve">Max. Theoretical @ Optimum</t>
  </si>
  <si>
    <t xml:space="preserve">1/2" (12.7)</t>
  </si>
  <si>
    <t xml:space="preserve">Virgin PG Grade by Propoosal</t>
  </si>
  <si>
    <t xml:space="preserve">3/8" (9.5)</t>
  </si>
  <si>
    <t xml:space="preserve">Binder Supplier</t>
  </si>
  <si>
    <t xml:space="preserve">#4 (4.75)</t>
  </si>
  <si>
    <t xml:space="preserve">Polymer Type (SBR -or- SBS)</t>
  </si>
  <si>
    <t xml:space="preserve">#8 (2.36)</t>
  </si>
  <si>
    <t xml:space="preserve">Mixing Temperature</t>
  </si>
  <si>
    <t xml:space="preserve">#16 (1.18)</t>
  </si>
  <si>
    <t xml:space="preserve">Compaction Temperature</t>
  </si>
  <si>
    <t xml:space="preserve">#30 (0.6)</t>
  </si>
  <si>
    <t xml:space="preserve">F/A Ratio</t>
  </si>
  <si>
    <t xml:space="preserve">#50 (0.3)</t>
  </si>
  <si>
    <t xml:space="preserve">50 - 30 Ratio</t>
  </si>
  <si>
    <t xml:space="preserve">#100 (0.15)</t>
  </si>
  <si>
    <t xml:space="preserve">TSR Ratio</t>
  </si>
  <si>
    <t xml:space="preserve">#200 (0.075)</t>
  </si>
  <si>
    <t xml:space="preserve">Loaded Wheel Test Results</t>
  </si>
  <si>
    <t xml:space="preserve">None</t>
  </si>
  <si>
    <t xml:space="preserve">NOTES:</t>
  </si>
  <si>
    <t xml:space="preserve">Coarse aggregate</t>
  </si>
  <si>
    <t xml:space="preserve">%</t>
  </si>
  <si>
    <t xml:space="preserve">Size</t>
  </si>
  <si>
    <t xml:space="preserve">Type</t>
  </si>
  <si>
    <t xml:space="preserve">Producer/Location</t>
  </si>
  <si>
    <t xml:space="preserve">Code</t>
  </si>
  <si>
    <t xml:space="preserve">ODOT Gsb</t>
  </si>
  <si>
    <t xml:space="preserve">Fine aggregate</t>
  </si>
  <si>
    <r>
      <rPr>
        <sz val="11"/>
        <rFont val="Arial"/>
        <family val="2"/>
      </rPr>
      <t xml:space="preserve">SiO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Total SiO</t>
    </r>
    <r>
      <rPr>
        <vertAlign val="subscript"/>
        <sz val="11"/>
        <rFont val="Arial"/>
        <family val="2"/>
      </rPr>
      <t xml:space="preserve">2</t>
    </r>
  </si>
  <si>
    <t xml:space="preserve">Blend Gsb = </t>
  </si>
  <si>
    <t xml:space="preserve">For Official Use Only</t>
  </si>
  <si>
    <t xml:space="preserve">AT OPTIMUM AC CONTENT:</t>
  </si>
  <si>
    <t xml:space="preserve">Original Rc'd:</t>
  </si>
  <si>
    <t xml:space="preserve">Resubmit Rc'd:</t>
  </si>
  <si>
    <t xml:space="preserve">Air Voids</t>
  </si>
  <si>
    <t xml:space="preserve">VMA</t>
  </si>
  <si>
    <t xml:space="preserve">UnitWt</t>
  </si>
  <si>
    <t xml:space="preserve">(e)</t>
  </si>
  <si>
    <t xml:space="preserve">(m)</t>
  </si>
  <si>
    <t xml:space="preserve">Maximum Theo.</t>
  </si>
  <si>
    <t xml:space="preserve">Design 2 Point Above-and-Below Optimum?</t>
  </si>
  <si>
    <t xml:space="preserve">Median Air Voids</t>
  </si>
  <si>
    <t xml:space="preserve">Date Approved</t>
  </si>
  <si>
    <t xml:space="preserve">JMF</t>
  </si>
  <si>
    <t xml:space="preserve">Calibration #</t>
  </si>
  <si>
    <t xml:space="preserve">AGGREGATE BLEND SHEET</t>
  </si>
  <si>
    <t xml:space="preserve">DATE :</t>
  </si>
  <si>
    <t xml:space="preserve">Project :</t>
  </si>
  <si>
    <t xml:space="preserve">MIX TYPE:</t>
  </si>
  <si>
    <t xml:space="preserve">JMF# :</t>
  </si>
  <si>
    <t xml:space="preserve">% USED</t>
  </si>
  <si>
    <t xml:space="preserve">ACCUM.</t>
  </si>
  <si>
    <t xml:space="preserve">TARGET</t>
  </si>
  <si>
    <t xml:space="preserve">GRAPH DATA</t>
  </si>
  <si>
    <t xml:space="preserve">SPECIFICATION</t>
  </si>
  <si>
    <t xml:space="preserve">% PASSING</t>
  </si>
  <si>
    <t xml:space="preserve">PASS.</t>
  </si>
  <si>
    <t xml:space="preserve">DESIGN   LIMITS</t>
  </si>
  <si>
    <t xml:space="preserve">SIEVE (in.)</t>
  </si>
  <si>
    <t xml:space="preserve">SIEVE</t>
  </si>
  <si>
    <t xml:space="preserve">0.45 POWER</t>
  </si>
  <si>
    <t xml:space="preserve">JMF BLEND</t>
  </si>
  <si>
    <t xml:space="preserve">LOWER SPEC. LIMIT</t>
  </si>
  <si>
    <t xml:space="preserve">UPPER SPEC. LIMIT</t>
  </si>
  <si>
    <t xml:space="preserve">-</t>
  </si>
  <si>
    <t xml:space="preserve">.</t>
  </si>
  <si>
    <t xml:space="preserve">PROJECT ID :</t>
  </si>
  <si>
    <t xml:space="preserve">JMF # :</t>
  </si>
  <si>
    <t xml:space="preserve">SPECIFICATION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000\-00\-0000"/>
    <numFmt numFmtId="167" formatCode="[$-409]mmm\-yy"/>
    <numFmt numFmtId="168" formatCode="[&lt;=9999999]###\-####;\(###&quot;) &quot;###\-####"/>
    <numFmt numFmtId="169" formatCode="#,##0"/>
    <numFmt numFmtId="170" formatCode="0"/>
    <numFmt numFmtId="171" formatCode="[$-409]d\-mmm\-yy"/>
    <numFmt numFmtId="172" formatCode="General"/>
    <numFmt numFmtId="173" formatCode=";;;"/>
    <numFmt numFmtId="174" formatCode="@"/>
    <numFmt numFmtId="175" formatCode="0.0"/>
    <numFmt numFmtId="176" formatCode="0.0%"/>
    <numFmt numFmtId="177" formatCode="0.000"/>
    <numFmt numFmtId="178" formatCode="0.00"/>
    <numFmt numFmtId="179" formatCode="#&quot; F&quot;"/>
    <numFmt numFmtId="18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.25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1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vertAlign val="subscript"/>
      <sz val="11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5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E4E4E4"/>
        <bgColor rgb="FFE5F2FF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E4E4E4"/>
      </patternFill>
    </fill>
    <fill>
      <patternFill patternType="solid">
        <fgColor rgb="FFD3FFD3"/>
        <bgColor rgb="FFCCFFCC"/>
      </patternFill>
    </fill>
    <fill>
      <patternFill patternType="solid">
        <fgColor rgb="FFFFBFBF"/>
        <bgColor rgb="FFFFDFDF"/>
      </patternFill>
    </fill>
    <fill>
      <patternFill patternType="solid">
        <fgColor rgb="FFFFDFDF"/>
        <bgColor rgb="FFE4E4E4"/>
      </patternFill>
    </fill>
    <fill>
      <patternFill patternType="solid">
        <fgColor rgb="FFFFFFFF"/>
        <bgColor rgb="FFFFFFE5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9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D3FFD3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DFDF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.45 POWER GRADATION CHART</a:t>
            </a:r>
          </a:p>
        </c:rich>
      </c:tx>
      <c:layout>
        <c:manualLayout>
          <c:xMode val="edge"/>
          <c:yMode val="edge"/>
          <c:x val="0.386177844511178"/>
          <c:y val="0.034942072981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04637971305"/>
          <c:y val="0.0545195464964996"/>
          <c:w val="0.897772772772773"/>
          <c:h val="0.8967845858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 BLEND'!$A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1:$AA$33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C$21:$AC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 BLEND'!$A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1:$AA$33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D$21:$AD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5</c:v>
                </c:pt>
                <c:pt idx="7">
                  <c:v>90</c:v>
                </c:pt>
                <c:pt idx="8">
                  <c:v>80</c:v>
                </c:pt>
                <c:pt idx="9">
                  <c:v>60</c:v>
                </c:pt>
                <c:pt idx="10">
                  <c:v>30</c:v>
                </c:pt>
                <c:pt idx="11">
                  <c:v>10</c:v>
                </c:pt>
                <c:pt idx="12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GG BLEND'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1:$AA$33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E$21:$AE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0</c:v>
                </c:pt>
                <c:pt idx="10">
                  <c:v>65</c:v>
                </c:pt>
                <c:pt idx="11">
                  <c:v>30</c:v>
                </c:pt>
                <c:pt idx="12">
                  <c:v>1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2:$AB$22</c:f>
              <c:numCache>
                <c:formatCode>General</c:formatCode>
                <c:ptCount val="2"/>
                <c:pt idx="0">
                  <c:v>1.20016530160988</c:v>
                </c:pt>
                <c:pt idx="1">
                  <c:v>1.20016530160988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4:$AB$24</c:f>
              <c:numCache>
                <c:formatCode>General</c:formatCode>
                <c:ptCount val="2"/>
                <c:pt idx="0">
                  <c:v>0.878572425428644</c:v>
                </c:pt>
                <c:pt idx="1">
                  <c:v>0.878572425428644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6:$AB$26</c:f>
              <c:numCache>
                <c:formatCode>General</c:formatCode>
                <c:ptCount val="2"/>
                <c:pt idx="0">
                  <c:v>0.643152660461166</c:v>
                </c:pt>
                <c:pt idx="1">
                  <c:v>0.643152660461166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7:$AB$27</c:f>
              <c:numCache>
                <c:formatCode>General</c:formatCode>
                <c:ptCount val="2"/>
                <c:pt idx="0">
                  <c:v>0.470249911989711</c:v>
                </c:pt>
                <c:pt idx="1">
                  <c:v>0.470249911989711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28:$AB$28</c:f>
              <c:numCache>
                <c:formatCode>General</c:formatCode>
                <c:ptCount val="2"/>
                <c:pt idx="0">
                  <c:v>0.344574247111216</c:v>
                </c:pt>
                <c:pt idx="1">
                  <c:v>0.344574247111216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33:$AB$33</c:f>
              <c:numCache>
                <c:formatCode>General</c:formatCode>
                <c:ptCount val="2"/>
                <c:pt idx="0">
                  <c:v>0.0721238828110471</c:v>
                </c:pt>
                <c:pt idx="1">
                  <c:v>0.0721238828110471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A$30:$AB$30</c:f>
              <c:numCache>
                <c:formatCode>General</c:formatCode>
                <c:ptCount val="2"/>
                <c:pt idx="0">
                  <c:v>0.184564060297911</c:v>
                </c:pt>
                <c:pt idx="1">
                  <c:v>0.184564060297911</c:v>
                </c:pt>
              </c:numCache>
            </c:numRef>
          </c:xVal>
          <c:yVal>
            <c:numRef>
              <c:f>'AGG BLEND'!$AG$26:$AH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axId val="24576513"/>
        <c:axId val="6033250"/>
      </c:scatterChart>
      <c:valAx>
        <c:axId val="2457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EVE SIZES</a:t>
                </a:r>
              </a:p>
            </c:rich>
          </c:tx>
          <c:layout>
            <c:manualLayout>
              <c:xMode val="edge"/>
              <c:yMode val="edge"/>
              <c:x val="0.48682015348682"/>
              <c:y val="0.928071371042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33250"/>
        <c:crossesAt val="0"/>
        <c:crossBetween val="midCat"/>
      </c:valAx>
      <c:valAx>
        <c:axId val="6033250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layout>
            <c:manualLayout>
              <c:xMode val="edge"/>
              <c:yMode val="edge"/>
              <c:x val="0.0172672672672673"/>
              <c:y val="0.238461061892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651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09292625959293"/>
          <c:y val="0.563967536088223"/>
          <c:w val="0.183933933933934"/>
          <c:h val="0.089585527538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</xdr:row>
      <xdr:rowOff>114480</xdr:rowOff>
    </xdr:from>
    <xdr:to>
      <xdr:col>7</xdr:col>
      <xdr:colOff>190800</xdr:colOff>
      <xdr:row>9</xdr:row>
      <xdr:rowOff>171000</xdr:rowOff>
    </xdr:to>
    <xdr:pic>
      <xdr:nvPicPr>
        <xdr:cNvPr id="0" name="Picture 3" descr="ODOT1"/>
        <xdr:cNvPicPr/>
      </xdr:nvPicPr>
      <xdr:blipFill>
        <a:blip r:embed="rId1"/>
        <a:stretch/>
      </xdr:blipFill>
      <xdr:spPr>
        <a:xfrm>
          <a:off x="3450600" y="838440"/>
          <a:ext cx="1065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6</xdr:col>
      <xdr:colOff>444600</xdr:colOff>
      <xdr:row>4</xdr:row>
      <xdr:rowOff>57240</xdr:rowOff>
    </xdr:to>
    <xdr:pic>
      <xdr:nvPicPr>
        <xdr:cNvPr id="1" name="Picture 2" descr="ODOT1"/>
        <xdr:cNvPicPr/>
      </xdr:nvPicPr>
      <xdr:blipFill>
        <a:blip r:embed="rId1"/>
        <a:stretch/>
      </xdr:blipFill>
      <xdr:spPr>
        <a:xfrm>
          <a:off x="3269160" y="0"/>
          <a:ext cx="82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393120</xdr:colOff>
      <xdr:row>5</xdr:row>
      <xdr:rowOff>257040</xdr:rowOff>
    </xdr:to>
    <xdr:pic>
      <xdr:nvPicPr>
        <xdr:cNvPr id="2" name="Picture 6" descr="ODOT1"/>
        <xdr:cNvPicPr/>
      </xdr:nvPicPr>
      <xdr:blipFill>
        <a:blip r:embed="rId1"/>
        <a:stretch/>
      </xdr:blipFill>
      <xdr:spPr>
        <a:xfrm>
          <a:off x="4977000" y="0"/>
          <a:ext cx="1126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5400</xdr:rowOff>
    </xdr:from>
    <xdr:to>
      <xdr:col>12</xdr:col>
      <xdr:colOff>599040</xdr:colOff>
      <xdr:row>41</xdr:row>
      <xdr:rowOff>152640</xdr:rowOff>
    </xdr:to>
    <xdr:graphicFrame>
      <xdr:nvGraphicFramePr>
        <xdr:cNvPr id="3" name="Chart 1"/>
        <xdr:cNvGraphicFramePr/>
      </xdr:nvGraphicFramePr>
      <xdr:xfrm>
        <a:off x="19800" y="1162080"/>
        <a:ext cx="8631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45</xdr:row>
      <xdr:rowOff>75960</xdr:rowOff>
    </xdr:from>
    <xdr:to>
      <xdr:col>4</xdr:col>
      <xdr:colOff>270000</xdr:colOff>
      <xdr:row>46</xdr:row>
      <xdr:rowOff>114480</xdr:rowOff>
    </xdr:to>
    <xdr:sp>
      <xdr:nvSpPr>
        <xdr:cNvPr id="5" name="Text Box 2"/>
        <xdr:cNvSpPr/>
      </xdr:nvSpPr>
      <xdr:spPr>
        <a:xfrm>
          <a:off x="2878560" y="754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40</xdr:row>
      <xdr:rowOff>9720</xdr:rowOff>
    </xdr:from>
    <xdr:to>
      <xdr:col>11</xdr:col>
      <xdr:colOff>196200</xdr:colOff>
      <xdr:row>41</xdr:row>
      <xdr:rowOff>116280</xdr:rowOff>
    </xdr:to>
    <xdr:grpSp>
      <xdr:nvGrpSpPr>
        <xdr:cNvPr id="6" name="Group 19"/>
        <xdr:cNvGrpSpPr/>
      </xdr:nvGrpSpPr>
      <xdr:grpSpPr>
        <a:xfrm>
          <a:off x="927360" y="6667560"/>
          <a:ext cx="6425280" cy="268560"/>
          <a:chOff x="927360" y="6667560"/>
          <a:chExt cx="6425280" cy="268560"/>
        </a:xfrm>
      </xdr:grpSpPr>
      <xdr:sp>
        <xdr:nvSpPr>
          <xdr:cNvPr id="7" name="Text Box 3"/>
          <xdr:cNvSpPr/>
        </xdr:nvSpPr>
        <xdr:spPr>
          <a:xfrm>
            <a:off x="927360" y="6667560"/>
            <a:ext cx="18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1068840" y="6667560"/>
            <a:ext cx="232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267560" y="6667560"/>
            <a:ext cx="181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Box 6"/>
          <xdr:cNvSpPr/>
        </xdr:nvSpPr>
        <xdr:spPr>
          <a:xfrm>
            <a:off x="1488600" y="6667560"/>
            <a:ext cx="141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Text Box 7"/>
          <xdr:cNvSpPr/>
        </xdr:nvSpPr>
        <xdr:spPr>
          <a:xfrm>
            <a:off x="1817640" y="6667560"/>
            <a:ext cx="1587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Box 8"/>
          <xdr:cNvSpPr/>
        </xdr:nvSpPr>
        <xdr:spPr>
          <a:xfrm>
            <a:off x="2248560" y="6667560"/>
            <a:ext cx="192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8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Box 9"/>
          <xdr:cNvSpPr/>
        </xdr:nvSpPr>
        <xdr:spPr>
          <a:xfrm>
            <a:off x="283860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Box 10"/>
          <xdr:cNvSpPr/>
        </xdr:nvSpPr>
        <xdr:spPr>
          <a:xfrm>
            <a:off x="3638160" y="6667560"/>
            <a:ext cx="2721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8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Text Box 11"/>
          <xdr:cNvSpPr/>
        </xdr:nvSpPr>
        <xdr:spPr>
          <a:xfrm>
            <a:off x="4052160" y="6754320"/>
            <a:ext cx="2664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Text Box 12"/>
          <xdr:cNvSpPr/>
        </xdr:nvSpPr>
        <xdr:spPr>
          <a:xfrm>
            <a:off x="4738320" y="6738480"/>
            <a:ext cx="2606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4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Text Box 13"/>
          <xdr:cNvSpPr/>
        </xdr:nvSpPr>
        <xdr:spPr>
          <a:xfrm>
            <a:off x="532836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Text Box 15"/>
          <xdr:cNvSpPr/>
        </xdr:nvSpPr>
        <xdr:spPr>
          <a:xfrm>
            <a:off x="6212880" y="6667560"/>
            <a:ext cx="3798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 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Text Box 18"/>
          <xdr:cNvSpPr/>
        </xdr:nvSpPr>
        <xdr:spPr>
          <a:xfrm>
            <a:off x="7029720" y="6667560"/>
            <a:ext cx="322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"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68440</xdr:colOff>
      <xdr:row>0</xdr:row>
      <xdr:rowOff>0</xdr:rowOff>
    </xdr:from>
    <xdr:to>
      <xdr:col>7</xdr:col>
      <xdr:colOff>230040</xdr:colOff>
      <xdr:row>5</xdr:row>
      <xdr:rowOff>28800</xdr:rowOff>
    </xdr:to>
    <xdr:pic>
      <xdr:nvPicPr>
        <xdr:cNvPr id="20" name="Picture 21" descr="ODOT1"/>
        <xdr:cNvPicPr/>
      </xdr:nvPicPr>
      <xdr:blipFill>
        <a:blip r:embed="rId2"/>
        <a:stretch/>
      </xdr:blipFill>
      <xdr:spPr>
        <a:xfrm>
          <a:off x="3895920" y="0"/>
          <a:ext cx="93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61728395062</cdr:x>
      <cdr:y>0.0827705842265039</cdr:y>
    </cdr:from>
    <cdr:to>
      <cdr:x>16.3837587587588</cdr:x>
      <cdr:y>16.3834954463788</cdr:y>
    </cdr:to>
    <cdr:sp>
      <cdr:nvSpPr>
        <cdr:cNvPr id="4" name="Text Box 2"/>
        <cdr:cNvSpPr/>
      </cdr:nvSpPr>
      <cdr:spPr>
        <a:xfrm>
          <a:off x="772560" y="480960"/>
          <a:ext cx="140641560" cy="947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H62" activeCellId="0" sqref="H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4.25" hidden="false" customHeight="true" outlineLevel="0" collapsed="false">
      <c r="A12" s="2"/>
      <c r="B12" s="6" t="s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4.2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14.25" hidden="false" customHeight="false" outlineLevel="0" collapsed="false">
      <c r="A14" s="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true" outlineLevel="0" collapsed="false">
      <c r="A15" s="2"/>
      <c r="B15" s="9" t="s">
        <v>1</v>
      </c>
      <c r="C15" s="10" t="s">
        <v>2</v>
      </c>
      <c r="D15" s="10"/>
      <c r="E15" s="10"/>
      <c r="F15" s="10"/>
      <c r="G15" s="10"/>
      <c r="H15" s="10"/>
      <c r="I15" s="10"/>
      <c r="J15" s="4"/>
      <c r="K15" s="4"/>
      <c r="L15" s="4"/>
      <c r="M15" s="4"/>
    </row>
    <row r="16" customFormat="false" ht="15" hidden="false" customHeight="false" outlineLevel="0" collapsed="false">
      <c r="A16" s="2"/>
      <c r="B16" s="4"/>
      <c r="C16" s="11" t="s">
        <v>3</v>
      </c>
      <c r="D16" s="11"/>
      <c r="E16" s="11"/>
      <c r="F16" s="11"/>
      <c r="G16" s="11"/>
      <c r="H16" s="11"/>
      <c r="I16" s="11"/>
      <c r="J16" s="4"/>
      <c r="K16" s="4"/>
      <c r="L16" s="4"/>
      <c r="M16" s="4"/>
    </row>
    <row r="17" customFormat="false" ht="15" hidden="false" customHeight="false" outlineLevel="0" collapsed="false">
      <c r="A17" s="2"/>
      <c r="B17" s="4"/>
      <c r="C17" s="11" t="s">
        <v>4</v>
      </c>
      <c r="D17" s="11"/>
      <c r="E17" s="11"/>
      <c r="F17" s="11"/>
      <c r="G17" s="11"/>
      <c r="H17" s="11"/>
      <c r="I17" s="11"/>
      <c r="J17" s="4"/>
      <c r="K17" s="4"/>
      <c r="L17" s="4"/>
      <c r="M17" s="4"/>
    </row>
    <row r="18" customFormat="false" ht="15" hidden="false" customHeight="false" outlineLevel="0" collapsed="false">
      <c r="A18" s="2"/>
      <c r="B18" s="4"/>
      <c r="C18" s="11" t="s">
        <v>5</v>
      </c>
      <c r="D18" s="11"/>
      <c r="E18" s="11"/>
      <c r="F18" s="11"/>
      <c r="G18" s="11"/>
      <c r="H18" s="11"/>
      <c r="I18" s="11"/>
      <c r="J18" s="4"/>
      <c r="K18" s="4"/>
      <c r="L18" s="4"/>
      <c r="M18" s="4"/>
    </row>
    <row r="19" customFormat="false" ht="15" hidden="false" customHeight="false" outlineLevel="0" collapsed="false">
      <c r="A19" s="2"/>
      <c r="B19" s="4"/>
      <c r="C19" s="11" t="s">
        <v>6</v>
      </c>
      <c r="D19" s="11"/>
      <c r="E19" s="11"/>
      <c r="F19" s="11"/>
      <c r="G19" s="11"/>
      <c r="H19" s="11"/>
      <c r="I19" s="11"/>
      <c r="J19" s="4"/>
      <c r="K19" s="4"/>
      <c r="L19" s="4"/>
      <c r="M19" s="4"/>
    </row>
    <row r="20" customFormat="false" ht="15" hidden="false" customHeight="false" outlineLevel="0" collapsed="false">
      <c r="A20" s="2"/>
      <c r="B20" s="4"/>
      <c r="C20" s="12" t="s">
        <v>7</v>
      </c>
      <c r="D20" s="12"/>
      <c r="E20" s="12"/>
      <c r="F20" s="12"/>
      <c r="G20" s="12"/>
      <c r="H20" s="12"/>
      <c r="I20" s="12"/>
      <c r="J20" s="4"/>
      <c r="K20" s="4"/>
      <c r="L20" s="4"/>
      <c r="M20" s="4"/>
    </row>
    <row r="21" customFormat="false" ht="15" hidden="false" customHeight="false" outlineLevel="0" collapsed="false">
      <c r="A21" s="2"/>
      <c r="B21" s="4"/>
      <c r="C21" s="13"/>
      <c r="D21" s="13"/>
      <c r="E21" s="13"/>
      <c r="F21" s="13"/>
      <c r="G21" s="13"/>
      <c r="H21" s="13"/>
      <c r="I21" s="13"/>
      <c r="J21" s="4"/>
      <c r="K21" s="4"/>
      <c r="L21" s="4"/>
      <c r="M21" s="4"/>
    </row>
    <row r="22" customFormat="false" ht="7.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2"/>
      <c r="B23" s="4"/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4"/>
    </row>
    <row r="24" customFormat="false" ht="14.25" hidden="false" customHeight="false" outlineLevel="0" collapsed="false">
      <c r="A24" s="2"/>
      <c r="B24" s="4"/>
      <c r="C24" s="15" t="s">
        <v>9</v>
      </c>
      <c r="D24" s="16"/>
      <c r="E24" s="17"/>
      <c r="F24" s="17"/>
      <c r="G24" s="17"/>
      <c r="H24" s="17"/>
      <c r="I24" s="18"/>
      <c r="J24" s="18" t="s">
        <v>10</v>
      </c>
      <c r="K24" s="18"/>
      <c r="L24" s="19"/>
      <c r="M24" s="4"/>
    </row>
    <row r="25" customFormat="false" ht="14.25" hidden="false" customHeight="false" outlineLevel="0" collapsed="false">
      <c r="A25" s="2"/>
      <c r="B25" s="4"/>
      <c r="C25" s="15" t="s">
        <v>11</v>
      </c>
      <c r="D25" s="16"/>
      <c r="E25" s="20"/>
      <c r="F25" s="20"/>
      <c r="G25" s="20"/>
      <c r="H25" s="20"/>
      <c r="I25" s="18"/>
      <c r="J25" s="18"/>
      <c r="K25" s="18"/>
      <c r="L25" s="21"/>
      <c r="M25" s="4"/>
    </row>
    <row r="26" customFormat="false" ht="14.25" hidden="false" customHeight="false" outlineLevel="0" collapsed="false">
      <c r="A26" s="2"/>
      <c r="B26" s="4"/>
      <c r="C26" s="15" t="s">
        <v>12</v>
      </c>
      <c r="D26" s="16"/>
      <c r="E26" s="20"/>
      <c r="F26" s="20"/>
      <c r="G26" s="20"/>
      <c r="H26" s="20"/>
      <c r="I26" s="18"/>
      <c r="J26" s="16" t="s">
        <v>13</v>
      </c>
      <c r="K26" s="18"/>
      <c r="L26" s="22"/>
      <c r="M26" s="4"/>
    </row>
    <row r="27" customFormat="false" ht="14.25" hidden="false" customHeight="false" outlineLevel="0" collapsed="false">
      <c r="A27" s="2"/>
      <c r="B27" s="4"/>
      <c r="C27" s="15" t="s">
        <v>14</v>
      </c>
      <c r="D27" s="16"/>
      <c r="E27" s="20"/>
      <c r="F27" s="20"/>
      <c r="G27" s="20"/>
      <c r="H27" s="20"/>
      <c r="I27" s="18"/>
      <c r="J27" s="16" t="s">
        <v>15</v>
      </c>
      <c r="K27" s="18"/>
      <c r="L27" s="23"/>
      <c r="M27" s="4"/>
    </row>
    <row r="28" customFormat="false" ht="14.25" hidden="false" customHeight="false" outlineLevel="0" collapsed="false">
      <c r="A28" s="2"/>
      <c r="B28" s="4"/>
      <c r="C28" s="15" t="s">
        <v>16</v>
      </c>
      <c r="D28" s="16"/>
      <c r="E28" s="24"/>
      <c r="F28" s="24"/>
      <c r="G28" s="18"/>
      <c r="H28" s="18"/>
      <c r="I28" s="18"/>
      <c r="J28" s="16" t="s">
        <v>17</v>
      </c>
      <c r="K28" s="18"/>
      <c r="L28" s="25"/>
      <c r="M28" s="4"/>
    </row>
    <row r="29" customFormat="false" ht="14.25" hidden="false" customHeight="false" outlineLevel="0" collapsed="false">
      <c r="A29" s="2"/>
      <c r="B29" s="4"/>
      <c r="C29" s="15" t="s">
        <v>18</v>
      </c>
      <c r="D29" s="16"/>
      <c r="E29" s="24"/>
      <c r="F29" s="24"/>
      <c r="G29" s="18"/>
      <c r="H29" s="18"/>
      <c r="I29" s="18"/>
      <c r="J29" s="16"/>
      <c r="K29" s="18"/>
      <c r="L29" s="21"/>
      <c r="M29" s="4"/>
    </row>
    <row r="30" customFormat="false" ht="14.25" hidden="false" customHeight="false" outlineLevel="0" collapsed="false">
      <c r="A30" s="2"/>
      <c r="B30" s="4"/>
      <c r="C30" s="15" t="s">
        <v>19</v>
      </c>
      <c r="D30" s="16"/>
      <c r="E30" s="24"/>
      <c r="F30" s="24"/>
      <c r="G30" s="18"/>
      <c r="H30" s="18"/>
      <c r="I30" s="18"/>
      <c r="J30" s="18"/>
      <c r="K30" s="18"/>
      <c r="L30" s="21"/>
      <c r="M30" s="4"/>
    </row>
    <row r="31" customFormat="false" ht="14.25" hidden="false" customHeight="false" outlineLevel="0" collapsed="false">
      <c r="A31" s="2"/>
      <c r="B31" s="4"/>
      <c r="C31" s="15" t="s">
        <v>20</v>
      </c>
      <c r="D31" s="16"/>
      <c r="E31" s="26"/>
      <c r="F31" s="26"/>
      <c r="G31" s="18"/>
      <c r="H31" s="18"/>
      <c r="I31" s="27"/>
      <c r="J31" s="18" t="s">
        <v>21</v>
      </c>
      <c r="K31" s="26"/>
      <c r="L31" s="26"/>
      <c r="M31" s="4"/>
    </row>
    <row r="32" customFormat="false" ht="14.25" hidden="false" customHeight="false" outlineLevel="0" collapsed="false">
      <c r="A32" s="2"/>
      <c r="B32" s="4"/>
      <c r="C32" s="28" t="s">
        <v>22</v>
      </c>
      <c r="D32" s="29"/>
      <c r="E32" s="26"/>
      <c r="F32" s="26"/>
      <c r="G32" s="30"/>
      <c r="H32" s="30"/>
      <c r="I32" s="31"/>
      <c r="J32" s="30" t="s">
        <v>23</v>
      </c>
      <c r="K32" s="32"/>
      <c r="L32" s="32"/>
      <c r="M32" s="4"/>
    </row>
    <row r="33" customFormat="false" ht="14.25" hidden="false" customHeight="false" outlineLevel="0" collapsed="false">
      <c r="A33" s="2"/>
      <c r="B33" s="4"/>
      <c r="C33" s="16"/>
      <c r="D33" s="16"/>
      <c r="E33" s="33"/>
      <c r="F33" s="33"/>
      <c r="G33" s="18"/>
      <c r="H33" s="18"/>
      <c r="I33" s="18"/>
      <c r="J33" s="18"/>
      <c r="K33" s="34"/>
      <c r="L33" s="35"/>
      <c r="M33" s="4"/>
    </row>
    <row r="34" customFormat="false" ht="7.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18"/>
      <c r="K34" s="4"/>
      <c r="L34" s="4"/>
      <c r="M34" s="4"/>
    </row>
    <row r="35" customFormat="false" ht="15" hidden="false" customHeight="false" outlineLevel="0" collapsed="false">
      <c r="A35" s="2"/>
      <c r="B35" s="9" t="s">
        <v>24</v>
      </c>
      <c r="C35" s="36" t="s">
        <v>25</v>
      </c>
      <c r="D35" s="36"/>
      <c r="E35" s="37"/>
      <c r="F35" s="37"/>
      <c r="G35" s="37"/>
      <c r="H35" s="18"/>
      <c r="I35" s="38"/>
      <c r="J35" s="18"/>
      <c r="K35" s="18"/>
      <c r="L35" s="39"/>
      <c r="M35" s="4"/>
    </row>
    <row r="36" customFormat="false" ht="15" hidden="false" customHeight="false" outlineLevel="0" collapsed="false">
      <c r="A36" s="2"/>
      <c r="B36" s="9"/>
      <c r="C36" s="36" t="s">
        <v>26</v>
      </c>
      <c r="D36" s="36"/>
      <c r="E36" s="37"/>
      <c r="F36" s="37"/>
      <c r="G36" s="37"/>
      <c r="H36" s="18"/>
      <c r="I36" s="38"/>
      <c r="J36" s="18"/>
      <c r="K36" s="18"/>
      <c r="L36" s="40"/>
      <c r="M36" s="4"/>
    </row>
    <row r="37" customFormat="false" ht="15" hidden="false" customHeight="false" outlineLevel="0" collapsed="false">
      <c r="A37" s="2"/>
      <c r="B37" s="4"/>
      <c r="C37" s="41" t="s">
        <v>27</v>
      </c>
      <c r="D37" s="27"/>
      <c r="E37" s="37"/>
      <c r="F37" s="37"/>
      <c r="G37" s="37"/>
      <c r="H37" s="18"/>
      <c r="I37" s="18"/>
      <c r="J37" s="18"/>
      <c r="K37" s="18"/>
      <c r="L37" s="18"/>
      <c r="M37" s="4"/>
    </row>
    <row r="38" customFormat="false" ht="15" hidden="false" customHeight="false" outlineLevel="0" collapsed="false">
      <c r="A38" s="2"/>
      <c r="B38" s="4"/>
      <c r="C38" s="41"/>
      <c r="D38" s="27"/>
      <c r="E38" s="13"/>
      <c r="F38" s="13"/>
      <c r="G38" s="13"/>
      <c r="H38" s="18"/>
      <c r="I38" s="18"/>
      <c r="J38" s="18"/>
      <c r="K38" s="18"/>
      <c r="L38" s="18"/>
      <c r="M38" s="4"/>
    </row>
    <row r="39" customFormat="false" ht="6" hidden="false" customHeight="true" outlineLevel="0" collapsed="false">
      <c r="A39" s="2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4"/>
    </row>
    <row r="40" customFormat="false" ht="14.25" hidden="false" customHeight="false" outlineLevel="0" collapsed="false">
      <c r="A40" s="2"/>
      <c r="B40" s="2"/>
      <c r="C40" s="4" t="s">
        <v>28</v>
      </c>
      <c r="D40" s="2"/>
      <c r="E40" s="4"/>
      <c r="F40" s="4"/>
      <c r="G40" s="4"/>
      <c r="H40" s="4" t="s">
        <v>29</v>
      </c>
      <c r="I40" s="4"/>
      <c r="J40" s="24"/>
      <c r="K40" s="24"/>
      <c r="L40" s="24"/>
      <c r="M40" s="4"/>
    </row>
    <row r="41" customFormat="false" ht="14.25" hidden="false" customHeight="false" outlineLevel="0" collapsed="false">
      <c r="A41" s="2"/>
      <c r="B41" s="4"/>
      <c r="C41" s="4"/>
      <c r="D41" s="4"/>
      <c r="E41" s="4"/>
      <c r="F41" s="4"/>
      <c r="G41" s="4"/>
      <c r="H41" s="4" t="s">
        <v>30</v>
      </c>
      <c r="I41" s="4"/>
      <c r="J41" s="24"/>
      <c r="K41" s="24"/>
      <c r="L41" s="24"/>
      <c r="M41" s="4"/>
    </row>
    <row r="42" customFormat="false" ht="14.2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35"/>
      <c r="K42" s="35"/>
      <c r="L42" s="35"/>
      <c r="M42" s="4"/>
    </row>
    <row r="43" customFormat="false" ht="15" hidden="false" customHeight="fals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4.25" hidden="false" customHeight="false" outlineLevel="0" collapsed="false">
      <c r="A44" s="2"/>
      <c r="B44" s="42" t="s">
        <v>31</v>
      </c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"/>
    </row>
    <row r="45" customFormat="false" ht="15" hidden="false" customHeight="false" outlineLevel="0" collapsed="false">
      <c r="A45" s="2"/>
      <c r="B45" s="45"/>
      <c r="C45" s="46" t="s">
        <v>32</v>
      </c>
      <c r="D45" s="37"/>
      <c r="E45" s="47"/>
      <c r="F45" s="13"/>
      <c r="G45" s="48" t="s">
        <v>33</v>
      </c>
      <c r="H45" s="49"/>
      <c r="I45" s="18"/>
      <c r="J45" s="18"/>
      <c r="K45" s="18"/>
      <c r="L45" s="50"/>
      <c r="M45" s="4"/>
      <c r="O45" s="51"/>
    </row>
    <row r="46" customFormat="false" ht="14.25" hidden="false" customHeight="false" outlineLevel="0" collapsed="false">
      <c r="A46" s="2"/>
      <c r="B46" s="45"/>
      <c r="C46" s="18"/>
      <c r="D46" s="18"/>
      <c r="E46" s="18"/>
      <c r="F46" s="18"/>
      <c r="G46" s="18"/>
      <c r="H46" s="18"/>
      <c r="I46" s="18"/>
      <c r="J46" s="18"/>
      <c r="K46" s="18"/>
      <c r="L46" s="50"/>
      <c r="M46" s="4"/>
    </row>
    <row r="47" customFormat="false" ht="14.25" hidden="false" customHeight="false" outlineLevel="0" collapsed="false">
      <c r="A47" s="2"/>
      <c r="B47" s="52" t="s">
        <v>34</v>
      </c>
      <c r="C47" s="52"/>
      <c r="D47" s="52"/>
      <c r="E47" s="14" t="s">
        <v>35</v>
      </c>
      <c r="F47" s="14"/>
      <c r="G47" s="14"/>
      <c r="H47" s="14"/>
      <c r="I47" s="53" t="s">
        <v>36</v>
      </c>
      <c r="J47" s="53"/>
      <c r="K47" s="53"/>
      <c r="L47" s="53"/>
      <c r="M47" s="4"/>
      <c r="P47" s="51"/>
    </row>
    <row r="48" customFormat="false" ht="14.25" hidden="false" customHeight="false" outlineLevel="0" collapsed="false">
      <c r="A48" s="2"/>
      <c r="B48" s="54" t="s">
        <v>9</v>
      </c>
      <c r="C48" s="24"/>
      <c r="D48" s="24"/>
      <c r="E48" s="55" t="s">
        <v>9</v>
      </c>
      <c r="F48" s="55"/>
      <c r="G48" s="24"/>
      <c r="H48" s="24"/>
      <c r="I48" s="56" t="s">
        <v>9</v>
      </c>
      <c r="J48" s="57"/>
      <c r="K48" s="57"/>
      <c r="L48" s="57"/>
      <c r="M48" s="4"/>
    </row>
    <row r="49" customFormat="false" ht="14.25" hidden="false" customHeight="false" outlineLevel="0" collapsed="false">
      <c r="A49" s="2"/>
      <c r="B49" s="58" t="s">
        <v>13</v>
      </c>
      <c r="C49" s="24"/>
      <c r="D49" s="24"/>
      <c r="E49" s="59" t="s">
        <v>13</v>
      </c>
      <c r="F49" s="59"/>
      <c r="G49" s="24"/>
      <c r="H49" s="24"/>
      <c r="I49" s="60" t="s">
        <v>30</v>
      </c>
      <c r="J49" s="60"/>
      <c r="K49" s="57"/>
      <c r="L49" s="57"/>
      <c r="M49" s="4"/>
    </row>
    <row r="50" customFormat="false" ht="14.25" hidden="false" customHeight="false" outlineLevel="0" collapsed="false">
      <c r="A50" s="2"/>
      <c r="B50" s="58" t="s">
        <v>15</v>
      </c>
      <c r="C50" s="23"/>
      <c r="D50" s="23"/>
      <c r="E50" s="59" t="s">
        <v>15</v>
      </c>
      <c r="F50" s="59"/>
      <c r="G50" s="23"/>
      <c r="H50" s="23"/>
      <c r="I50" s="60" t="s">
        <v>37</v>
      </c>
      <c r="J50" s="60"/>
      <c r="K50" s="60"/>
      <c r="L50" s="61"/>
      <c r="M50" s="4"/>
    </row>
    <row r="51" customFormat="false" ht="14.25" hidden="false" customHeight="false" outlineLevel="0" collapsed="false">
      <c r="A51" s="2"/>
      <c r="B51" s="58" t="s">
        <v>17</v>
      </c>
      <c r="C51" s="62"/>
      <c r="D51" s="62"/>
      <c r="E51" s="59" t="s">
        <v>17</v>
      </c>
      <c r="F51" s="59"/>
      <c r="G51" s="62"/>
      <c r="H51" s="62"/>
      <c r="I51" s="63" t="s">
        <v>38</v>
      </c>
      <c r="J51" s="63"/>
      <c r="K51" s="63"/>
      <c r="L51" s="61"/>
      <c r="M51" s="4"/>
    </row>
    <row r="52" customFormat="false" ht="14.25" hidden="false" customHeight="false" outlineLevel="0" collapsed="false">
      <c r="A52" s="2"/>
      <c r="B52" s="64" t="s">
        <v>39</v>
      </c>
      <c r="C52" s="62"/>
      <c r="D52" s="62"/>
      <c r="E52" s="65" t="s">
        <v>39</v>
      </c>
      <c r="F52" s="65"/>
      <c r="G52" s="62"/>
      <c r="H52" s="62"/>
      <c r="I52" s="60"/>
      <c r="J52" s="60"/>
      <c r="K52" s="60"/>
      <c r="L52" s="66"/>
      <c r="M52" s="18"/>
    </row>
    <row r="53" customFormat="false" ht="14.25" hidden="false" customHeight="false" outlineLevel="0" collapsed="false">
      <c r="A53" s="2"/>
      <c r="B53" s="67"/>
      <c r="C53" s="18"/>
      <c r="D53" s="18"/>
      <c r="E53" s="68"/>
      <c r="F53" s="68"/>
      <c r="G53" s="18"/>
      <c r="H53" s="18"/>
      <c r="I53" s="18"/>
      <c r="J53" s="18"/>
      <c r="K53" s="18"/>
      <c r="L53" s="50"/>
      <c r="M53" s="4"/>
    </row>
    <row r="54" customFormat="false" ht="15" hidden="false" customHeight="false" outlineLevel="0" collapsed="false">
      <c r="A54" s="2"/>
      <c r="B54" s="45" t="s">
        <v>40</v>
      </c>
      <c r="C54" s="46" t="s">
        <v>32</v>
      </c>
      <c r="D54" s="37"/>
      <c r="E54" s="47"/>
      <c r="F54" s="13"/>
      <c r="G54" s="48" t="s">
        <v>33</v>
      </c>
      <c r="H54" s="49"/>
      <c r="I54" s="35"/>
      <c r="J54" s="18"/>
      <c r="K54" s="18"/>
      <c r="L54" s="50"/>
      <c r="M54" s="4"/>
    </row>
    <row r="55" customFormat="false" ht="15" hidden="false" customHeight="false" outlineLevel="0" collapsed="false">
      <c r="A55" s="2"/>
      <c r="B55" s="45"/>
      <c r="C55" s="18"/>
      <c r="D55" s="18"/>
      <c r="E55" s="18"/>
      <c r="F55" s="18"/>
      <c r="G55" s="38"/>
      <c r="H55" s="18"/>
      <c r="I55" s="18"/>
      <c r="J55" s="18"/>
      <c r="K55" s="18"/>
      <c r="L55" s="50"/>
      <c r="M55" s="4"/>
    </row>
    <row r="56" customFormat="false" ht="14.25" hidden="false" customHeight="false" outlineLevel="0" collapsed="false">
      <c r="A56" s="2"/>
      <c r="B56" s="45" t="s">
        <v>41</v>
      </c>
      <c r="C56" s="18"/>
      <c r="D56" s="18"/>
      <c r="E56" s="18"/>
      <c r="F56" s="18"/>
      <c r="G56" s="18"/>
      <c r="H56" s="18"/>
      <c r="I56" s="35"/>
      <c r="J56" s="69"/>
      <c r="K56" s="69"/>
      <c r="L56" s="69"/>
      <c r="M56" s="4"/>
    </row>
    <row r="57" customFormat="false" ht="14.25" hidden="false" customHeight="false" outlineLevel="0" collapsed="false">
      <c r="A57" s="2"/>
      <c r="B57" s="70" t="s">
        <v>42</v>
      </c>
      <c r="C57" s="70"/>
      <c r="D57" s="70"/>
      <c r="E57" s="24"/>
      <c r="F57" s="24"/>
      <c r="G57" s="24"/>
      <c r="H57" s="24"/>
      <c r="I57" s="71"/>
      <c r="J57" s="72"/>
      <c r="K57" s="15" t="s">
        <v>43</v>
      </c>
      <c r="L57" s="69"/>
      <c r="M57" s="4"/>
    </row>
    <row r="58" customFormat="false" ht="14.25" hidden="false" customHeight="false" outlineLevel="0" collapsed="false">
      <c r="A58" s="2"/>
      <c r="B58" s="45"/>
      <c r="C58" s="18"/>
      <c r="D58" s="18"/>
      <c r="E58" s="18"/>
      <c r="F58" s="18"/>
      <c r="G58" s="18"/>
      <c r="H58" s="18"/>
      <c r="I58" s="18"/>
      <c r="J58" s="18"/>
      <c r="K58" s="18"/>
      <c r="L58" s="50"/>
      <c r="M58" s="4"/>
    </row>
    <row r="59" customFormat="false" ht="14.25" hidden="false" customHeight="false" outlineLevel="0" collapsed="false">
      <c r="A59" s="2"/>
      <c r="B59" s="45" t="s">
        <v>44</v>
      </c>
      <c r="C59" s="18"/>
      <c r="D59" s="18"/>
      <c r="E59" s="18"/>
      <c r="F59" s="18"/>
      <c r="G59" s="18"/>
      <c r="H59" s="18"/>
      <c r="I59" s="18"/>
      <c r="J59" s="18"/>
      <c r="K59" s="18"/>
      <c r="L59" s="50"/>
      <c r="M59" s="4"/>
    </row>
    <row r="60" customFormat="false" ht="14.25" hidden="false" customHeight="false" outlineLevel="0" collapsed="false">
      <c r="A60" s="2"/>
      <c r="B60" s="45"/>
      <c r="C60" s="18"/>
      <c r="D60" s="18"/>
      <c r="E60" s="18"/>
      <c r="F60" s="73" t="s">
        <v>45</v>
      </c>
      <c r="G60" s="73"/>
      <c r="H60" s="73"/>
      <c r="I60" s="73"/>
      <c r="J60" s="74"/>
      <c r="K60" s="74"/>
      <c r="L60" s="74"/>
      <c r="M60" s="4"/>
    </row>
    <row r="61" customFormat="false" ht="14.25" hidden="false" customHeight="false" outlineLevel="0" collapsed="false">
      <c r="A61" s="2"/>
      <c r="B61" s="45"/>
      <c r="C61" s="18"/>
      <c r="D61" s="18"/>
      <c r="E61" s="18"/>
      <c r="F61" s="18"/>
      <c r="G61" s="18"/>
      <c r="H61" s="18"/>
      <c r="I61" s="18"/>
      <c r="J61" s="18"/>
      <c r="K61" s="18"/>
      <c r="L61" s="50"/>
      <c r="M61" s="4"/>
    </row>
    <row r="62" customFormat="false" ht="15" hidden="false" customHeight="false" outlineLevel="0" collapsed="false">
      <c r="A62" s="2"/>
      <c r="B62" s="45" t="s">
        <v>46</v>
      </c>
      <c r="C62" s="18"/>
      <c r="D62" s="18"/>
      <c r="E62" s="18"/>
      <c r="F62" s="18"/>
      <c r="G62" s="46" t="s">
        <v>32</v>
      </c>
      <c r="H62" s="49"/>
      <c r="I62" s="75"/>
      <c r="J62" s="46" t="s">
        <v>33</v>
      </c>
      <c r="K62" s="49"/>
      <c r="L62" s="76"/>
      <c r="M62" s="4"/>
    </row>
    <row r="63" customFormat="false" ht="14.25" hidden="false" customHeight="false" outlineLevel="0" collapsed="false">
      <c r="A63" s="2"/>
      <c r="B63" s="45"/>
      <c r="C63" s="18"/>
      <c r="D63" s="18"/>
      <c r="E63" s="18"/>
      <c r="F63" s="18"/>
      <c r="G63" s="18"/>
      <c r="H63" s="18"/>
      <c r="I63" s="18"/>
      <c r="J63" s="18"/>
      <c r="K63" s="16"/>
      <c r="L63" s="50"/>
      <c r="M63" s="4"/>
    </row>
    <row r="64" customFormat="false" ht="14.25" hidden="false" customHeight="false" outlineLevel="0" collapsed="false">
      <c r="A64" s="2"/>
      <c r="B64" s="45"/>
      <c r="C64" s="18"/>
      <c r="D64" s="18"/>
      <c r="E64" s="18"/>
      <c r="F64" s="18"/>
      <c r="G64" s="18"/>
      <c r="H64" s="18"/>
      <c r="I64" s="18"/>
      <c r="J64" s="18"/>
      <c r="K64" s="18"/>
      <c r="L64" s="50"/>
      <c r="M64" s="4"/>
    </row>
    <row r="65" customFormat="false" ht="15.75" hidden="false" customHeight="false" outlineLevel="0" collapsed="false">
      <c r="A65" s="2"/>
      <c r="B65" s="77" t="s">
        <v>47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4"/>
    </row>
    <row r="66" customFormat="false" ht="14.25" hidden="false" customHeight="fals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78" t="s">
        <v>48</v>
      </c>
      <c r="N66" s="51"/>
    </row>
    <row r="67" customFormat="false" ht="14.25" hidden="false" customHeight="false" outlineLevel="0" collapsed="false">
      <c r="M67" s="51"/>
    </row>
    <row r="68" customFormat="false" ht="14.25" hidden="false" customHeight="false" outlineLevel="0" collapsed="false">
      <c r="M68" s="51"/>
    </row>
    <row r="69" customFormat="false" ht="14.25" hidden="false" customHeight="false" outlineLevel="0" collapsed="false">
      <c r="M69" s="51"/>
    </row>
    <row r="70" customFormat="false" ht="14.25" hidden="false" customHeight="false" outlineLevel="0" collapsed="false">
      <c r="M70" s="51"/>
    </row>
    <row r="71" customFormat="false" ht="14.25" hidden="false" customHeight="false" outlineLevel="0" collapsed="false">
      <c r="M71" s="51"/>
    </row>
  </sheetData>
  <sheetProtection sheet="true" password="d9df" objects="true" scenarios="true"/>
  <mergeCells count="50">
    <mergeCell ref="B12:L12"/>
    <mergeCell ref="C15:I15"/>
    <mergeCell ref="C16:I16"/>
    <mergeCell ref="C17:I17"/>
    <mergeCell ref="C18:I18"/>
    <mergeCell ref="C19:I19"/>
    <mergeCell ref="C20:I20"/>
    <mergeCell ref="C23:L23"/>
    <mergeCell ref="E24:H24"/>
    <mergeCell ref="E25:H25"/>
    <mergeCell ref="E26:H26"/>
    <mergeCell ref="E27:H27"/>
    <mergeCell ref="E28:F28"/>
    <mergeCell ref="E29:F29"/>
    <mergeCell ref="E30:F30"/>
    <mergeCell ref="E31:F31"/>
    <mergeCell ref="K31:L31"/>
    <mergeCell ref="E32:F32"/>
    <mergeCell ref="K32:L32"/>
    <mergeCell ref="E35:G35"/>
    <mergeCell ref="E36:G36"/>
    <mergeCell ref="E37:G37"/>
    <mergeCell ref="J40:L40"/>
    <mergeCell ref="J41:L41"/>
    <mergeCell ref="B47:D47"/>
    <mergeCell ref="E47:H47"/>
    <mergeCell ref="I47:L47"/>
    <mergeCell ref="C48:D48"/>
    <mergeCell ref="E48:F48"/>
    <mergeCell ref="G48:H48"/>
    <mergeCell ref="J48:L48"/>
    <mergeCell ref="C49:D49"/>
    <mergeCell ref="E49:F49"/>
    <mergeCell ref="G49:H49"/>
    <mergeCell ref="K49:L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J56:L56"/>
    <mergeCell ref="B57:D57"/>
    <mergeCell ref="E57:H57"/>
    <mergeCell ref="F60:I60"/>
    <mergeCell ref="J60:L60"/>
    <mergeCell ref="B65:L65"/>
  </mergeCells>
  <printOptions headings="false" gridLines="false" gridLinesSet="true" horizontalCentered="true" verticalCentered="false"/>
  <pageMargins left="1.25" right="0.5" top="0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7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10" min="9" style="1" width="9.28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79" t="s">
        <v>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35"/>
      <c r="F7" s="35"/>
      <c r="G7" s="80"/>
      <c r="H7" s="80"/>
      <c r="I7" s="16"/>
      <c r="J7" s="81"/>
      <c r="K7" s="82"/>
    </row>
    <row r="8" customFormat="false" ht="14.25" hidden="false" customHeight="false" outlineLevel="0" collapsed="false">
      <c r="A8" s="14" t="s">
        <v>49</v>
      </c>
      <c r="B8" s="83" t="n">
        <f aca="false">'TRANS. COV.'!J40</f>
        <v>0</v>
      </c>
      <c r="C8" s="83"/>
      <c r="D8" s="83"/>
      <c r="E8" s="35"/>
      <c r="K8" s="35"/>
    </row>
    <row r="9" customFormat="false" ht="14.25" hidden="false" customHeight="false" outlineLevel="0" collapsed="false">
      <c r="A9" s="14" t="s">
        <v>50</v>
      </c>
      <c r="B9" s="83" t="n">
        <f aca="false">'TRANS. COV.'!E35</f>
        <v>0</v>
      </c>
      <c r="C9" s="83"/>
      <c r="D9" s="83"/>
      <c r="E9" s="35"/>
      <c r="K9" s="35"/>
    </row>
    <row r="10" customFormat="false" ht="14.25" hidden="false" customHeight="false" outlineLevel="0" collapsed="false">
      <c r="A10" s="14" t="s">
        <v>51</v>
      </c>
      <c r="B10" s="14" t="s">
        <v>52</v>
      </c>
      <c r="C10" s="14" t="s">
        <v>53</v>
      </c>
      <c r="D10" s="24"/>
      <c r="E10" s="35"/>
      <c r="F10" s="35"/>
      <c r="G10" s="84" t="s">
        <v>54</v>
      </c>
      <c r="H10" s="84"/>
      <c r="I10" s="85" t="s">
        <v>52</v>
      </c>
      <c r="J10" s="85"/>
      <c r="K10" s="35"/>
    </row>
    <row r="11" customFormat="false" ht="14.25" hidden="false" customHeight="false" outlineLevel="0" collapsed="false">
      <c r="A11" s="16"/>
      <c r="B11" s="35"/>
      <c r="C11" s="35"/>
      <c r="D11" s="35"/>
      <c r="E11" s="35"/>
      <c r="F11" s="35"/>
      <c r="G11" s="86" t="s">
        <v>55</v>
      </c>
      <c r="H11" s="87" t="n">
        <v>1</v>
      </c>
      <c r="I11" s="88" t="str">
        <f aca="false">IF(H11=1,"Surface","")</f>
        <v>Surface</v>
      </c>
      <c r="J11" s="88"/>
      <c r="K11" s="35"/>
    </row>
    <row r="12" customFormat="false" ht="14.25" hidden="false" customHeight="false" outlineLevel="0" collapsed="false">
      <c r="A12" s="16"/>
      <c r="B12" s="35"/>
      <c r="C12" s="89" t="s">
        <v>56</v>
      </c>
      <c r="D12" s="89"/>
      <c r="E12" s="35"/>
      <c r="F12" s="35"/>
      <c r="G12" s="90" t="s">
        <v>57</v>
      </c>
      <c r="H12" s="91"/>
      <c r="I12" s="92" t="s">
        <v>58</v>
      </c>
      <c r="J12" s="92"/>
      <c r="K12" s="35"/>
    </row>
    <row r="13" customFormat="false" ht="15" hidden="false" customHeight="false" outlineLevel="0" collapsed="false">
      <c r="A13" s="93" t="s">
        <v>59</v>
      </c>
      <c r="B13" s="93" t="s">
        <v>60</v>
      </c>
      <c r="C13" s="93" t="s">
        <v>61</v>
      </c>
      <c r="D13" s="93" t="s">
        <v>62</v>
      </c>
      <c r="E13" s="60"/>
      <c r="F13" s="2"/>
      <c r="G13" s="94" t="s">
        <v>63</v>
      </c>
      <c r="H13" s="95"/>
      <c r="I13" s="96"/>
      <c r="J13" s="96"/>
      <c r="K13" s="60"/>
    </row>
    <row r="14" customFormat="false" ht="15.75" hidden="false" customHeight="false" outlineLevel="0" collapsed="false">
      <c r="A14" s="97" t="s">
        <v>64</v>
      </c>
      <c r="B14" s="98" t="n">
        <f aca="false">'AGG BLEND'!R21</f>
        <v>0</v>
      </c>
      <c r="C14" s="99" t="n">
        <f aca="false">'AGG BLEND'!AV21</f>
        <v>100</v>
      </c>
      <c r="D14" s="99" t="n">
        <f aca="false">'AGG BLEND'!AW21</f>
        <v>100</v>
      </c>
      <c r="E14" s="16"/>
      <c r="F14" s="95" t="s">
        <v>65</v>
      </c>
      <c r="G14" s="95"/>
      <c r="H14" s="95"/>
      <c r="I14" s="100" t="s">
        <v>58</v>
      </c>
      <c r="J14" s="100"/>
      <c r="K14" s="35"/>
    </row>
    <row r="15" customFormat="false" ht="15" hidden="false" customHeight="false" outlineLevel="0" collapsed="false">
      <c r="A15" s="101" t="s">
        <v>66</v>
      </c>
      <c r="B15" s="98" t="n">
        <f aca="false">'AGG BLEND'!R22</f>
        <v>0</v>
      </c>
      <c r="C15" s="99" t="n">
        <f aca="false">'AGG BLEND'!AV22</f>
        <v>100</v>
      </c>
      <c r="D15" s="99" t="n">
        <f aca="false">'AGG BLEND'!AW22</f>
        <v>100</v>
      </c>
      <c r="E15" s="16"/>
      <c r="F15" s="102" t="s">
        <v>67</v>
      </c>
      <c r="G15" s="102"/>
      <c r="H15" s="102"/>
      <c r="I15" s="100" t="s">
        <v>58</v>
      </c>
      <c r="J15" s="100"/>
      <c r="K15" s="103"/>
    </row>
    <row r="16" customFormat="false" ht="15" hidden="false" customHeight="false" outlineLevel="0" collapsed="false">
      <c r="A16" s="101" t="s">
        <v>68</v>
      </c>
      <c r="B16" s="98" t="n">
        <f aca="false">'AGG BLEND'!R23</f>
        <v>0</v>
      </c>
      <c r="C16" s="99" t="n">
        <f aca="false">'AGG BLEND'!AV23</f>
        <v>100</v>
      </c>
      <c r="D16" s="99" t="n">
        <f aca="false">'AGG BLEND'!AW23</f>
        <v>100</v>
      </c>
      <c r="E16" s="16"/>
      <c r="F16" s="95" t="s">
        <v>69</v>
      </c>
      <c r="G16" s="95"/>
      <c r="H16" s="95"/>
      <c r="I16" s="104" t="n">
        <v>8.5</v>
      </c>
      <c r="J16" s="104"/>
      <c r="K16" s="35"/>
    </row>
    <row r="17" customFormat="false" ht="15" hidden="false" customHeight="false" outlineLevel="0" collapsed="false">
      <c r="A17" s="101" t="s">
        <v>70</v>
      </c>
      <c r="B17" s="98" t="n">
        <f aca="false">'AGG BLEND'!R24</f>
        <v>0</v>
      </c>
      <c r="C17" s="99" t="n">
        <f aca="false">'AGG BLEND'!AV24</f>
        <v>100</v>
      </c>
      <c r="D17" s="99" t="n">
        <f aca="false">'AGG BLEND'!AW24</f>
        <v>100</v>
      </c>
      <c r="E17" s="60"/>
      <c r="F17" s="16"/>
      <c r="G17" s="95" t="s">
        <v>71</v>
      </c>
      <c r="H17" s="95"/>
      <c r="I17" s="105" t="s">
        <v>58</v>
      </c>
      <c r="J17" s="105"/>
      <c r="K17" s="60"/>
    </row>
    <row r="18" customFormat="false" ht="15" hidden="false" customHeight="false" outlineLevel="0" collapsed="false">
      <c r="A18" s="101" t="s">
        <v>72</v>
      </c>
      <c r="B18" s="106" t="n">
        <f aca="false">'AGG BLEND'!R25</f>
        <v>0</v>
      </c>
      <c r="C18" s="99" t="n">
        <f aca="false">'AGG BLEND'!AV25</f>
        <v>100</v>
      </c>
      <c r="D18" s="99" t="n">
        <f aca="false">'AGG BLEND'!AW25</f>
        <v>100</v>
      </c>
      <c r="E18" s="16"/>
      <c r="F18" s="2"/>
      <c r="G18" s="95" t="s">
        <v>73</v>
      </c>
      <c r="H18" s="95"/>
      <c r="I18" s="24"/>
      <c r="J18" s="24"/>
      <c r="K18" s="59"/>
    </row>
    <row r="19" customFormat="false" ht="15" hidden="false" customHeight="false" outlineLevel="0" collapsed="false">
      <c r="A19" s="101" t="s">
        <v>74</v>
      </c>
      <c r="B19" s="98" t="n">
        <f aca="false">'AGG BLEND'!R26</f>
        <v>0</v>
      </c>
      <c r="C19" s="99" t="n">
        <f aca="false">'AGG BLEND'!AV26</f>
        <v>100</v>
      </c>
      <c r="D19" s="99" t="n">
        <f aca="false">'AGG BLEND'!AW26</f>
        <v>100</v>
      </c>
      <c r="E19" s="16"/>
      <c r="F19" s="60"/>
      <c r="G19" s="95" t="s">
        <v>75</v>
      </c>
      <c r="H19" s="95"/>
      <c r="I19" s="107"/>
      <c r="J19" s="107"/>
      <c r="K19" s="108"/>
    </row>
    <row r="20" customFormat="false" ht="15" hidden="false" customHeight="false" outlineLevel="0" collapsed="false">
      <c r="A20" s="101" t="s">
        <v>76</v>
      </c>
      <c r="B20" s="106" t="n">
        <f aca="false">'AGG BLEND'!R27</f>
        <v>0</v>
      </c>
      <c r="C20" s="99" t="n">
        <f aca="false">'AGG BLEND'!AV27</f>
        <v>95</v>
      </c>
      <c r="D20" s="99" t="n">
        <f aca="false">'AGG BLEND'!AW27</f>
        <v>100</v>
      </c>
      <c r="E20" s="109"/>
      <c r="F20" s="16"/>
      <c r="G20" s="95" t="s">
        <v>77</v>
      </c>
      <c r="H20" s="95"/>
      <c r="I20" s="24"/>
      <c r="J20" s="24"/>
      <c r="K20" s="60"/>
    </row>
    <row r="21" customFormat="false" ht="15" hidden="false" customHeight="false" outlineLevel="0" collapsed="false">
      <c r="A21" s="101" t="s">
        <v>78</v>
      </c>
      <c r="B21" s="106" t="n">
        <f aca="false">'AGG BLEND'!R28</f>
        <v>0</v>
      </c>
      <c r="C21" s="99" t="n">
        <f aca="false">'AGG BLEND'!AV28</f>
        <v>90</v>
      </c>
      <c r="D21" s="99" t="n">
        <f aca="false">'AGG BLEND'!AW28</f>
        <v>100</v>
      </c>
      <c r="E21" s="35"/>
      <c r="F21" s="16"/>
      <c r="G21" s="95" t="s">
        <v>79</v>
      </c>
      <c r="H21" s="95"/>
      <c r="I21" s="110"/>
      <c r="J21" s="110"/>
      <c r="K21" s="35"/>
    </row>
    <row r="22" customFormat="false" ht="15" hidden="false" customHeight="false" outlineLevel="0" collapsed="false">
      <c r="A22" s="101" t="s">
        <v>80</v>
      </c>
      <c r="B22" s="98" t="n">
        <f aca="false">'AGG BLEND'!R29</f>
        <v>0</v>
      </c>
      <c r="C22" s="99" t="n">
        <f aca="false">'AGG BLEND'!AV29</f>
        <v>80</v>
      </c>
      <c r="D22" s="99" t="n">
        <f aca="false">'AGG BLEND'!AW29</f>
        <v>100</v>
      </c>
      <c r="E22" s="60"/>
      <c r="F22" s="109"/>
      <c r="G22" s="95" t="s">
        <v>81</v>
      </c>
      <c r="H22" s="95"/>
      <c r="I22" s="110"/>
      <c r="J22" s="110"/>
      <c r="K22" s="60"/>
    </row>
    <row r="23" customFormat="false" ht="15" hidden="false" customHeight="false" outlineLevel="0" collapsed="false">
      <c r="A23" s="101" t="s">
        <v>82</v>
      </c>
      <c r="B23" s="98" t="n">
        <f aca="false">'AGG BLEND'!R30</f>
        <v>0</v>
      </c>
      <c r="C23" s="99" t="n">
        <f aca="false">'AGG BLEND'!AV30</f>
        <v>60</v>
      </c>
      <c r="D23" s="99" t="n">
        <f aca="false">'AGG BLEND'!AW30</f>
        <v>90</v>
      </c>
      <c r="E23" s="60"/>
      <c r="F23" s="35"/>
      <c r="G23" s="95" t="s">
        <v>83</v>
      </c>
      <c r="H23" s="95"/>
      <c r="I23" s="100" t="s">
        <v>58</v>
      </c>
      <c r="J23" s="101" t="s">
        <v>58</v>
      </c>
      <c r="K23" s="60"/>
    </row>
    <row r="24" customFormat="false" ht="15" hidden="false" customHeight="false" outlineLevel="0" collapsed="false">
      <c r="A24" s="101" t="s">
        <v>84</v>
      </c>
      <c r="B24" s="98" t="n">
        <f aca="false">'AGG BLEND'!R31</f>
        <v>0</v>
      </c>
      <c r="C24" s="99" t="n">
        <f aca="false">'AGG BLEND'!AV31</f>
        <v>30</v>
      </c>
      <c r="D24" s="99" t="n">
        <f aca="false">'AGG BLEND'!AW31</f>
        <v>65</v>
      </c>
      <c r="E24" s="16"/>
      <c r="F24" s="60"/>
      <c r="G24" s="95" t="s">
        <v>85</v>
      </c>
      <c r="H24" s="95"/>
      <c r="I24" s="85" t="s">
        <v>58</v>
      </c>
      <c r="J24" s="111" t="s">
        <v>58</v>
      </c>
      <c r="K24" s="35"/>
    </row>
    <row r="25" customFormat="false" ht="15" hidden="false" customHeight="false" outlineLevel="0" collapsed="false">
      <c r="A25" s="101" t="s">
        <v>86</v>
      </c>
      <c r="B25" s="98" t="n">
        <f aca="false">'AGG BLEND'!R32</f>
        <v>0</v>
      </c>
      <c r="C25" s="99" t="n">
        <f aca="false">'AGG BLEND'!AV32</f>
        <v>10</v>
      </c>
      <c r="D25" s="99" t="n">
        <f aca="false">'AGG BLEND'!AW32</f>
        <v>30</v>
      </c>
      <c r="E25" s="16"/>
      <c r="F25" s="60"/>
      <c r="G25" s="95" t="s">
        <v>87</v>
      </c>
      <c r="H25" s="95"/>
      <c r="I25" s="100" t="s">
        <v>58</v>
      </c>
      <c r="J25" s="112" t="s">
        <v>58</v>
      </c>
      <c r="K25" s="35"/>
    </row>
    <row r="26" customFormat="false" ht="15" hidden="false" customHeight="false" outlineLevel="0" collapsed="false">
      <c r="A26" s="113" t="s">
        <v>88</v>
      </c>
      <c r="B26" s="114" t="n">
        <f aca="false">'AGG BLEND'!R33</f>
        <v>0</v>
      </c>
      <c r="C26" s="99" t="n">
        <f aca="false">'AGG BLEND'!AV33</f>
        <v>3</v>
      </c>
      <c r="D26" s="99" t="n">
        <f aca="false">'AGG BLEND'!AW33</f>
        <v>10</v>
      </c>
      <c r="E26" s="16"/>
      <c r="F26" s="16"/>
      <c r="G26" s="115" t="s">
        <v>89</v>
      </c>
      <c r="H26" s="115"/>
      <c r="I26" s="14" t="s">
        <v>90</v>
      </c>
      <c r="J26" s="14"/>
      <c r="K26" s="35"/>
    </row>
    <row r="27" customFormat="false" ht="8.25" hidden="false" customHeight="true" outlineLevel="0" collapsed="false">
      <c r="A27" s="35"/>
      <c r="B27" s="116"/>
      <c r="C27" s="117"/>
      <c r="D27" s="117"/>
      <c r="E27" s="16"/>
      <c r="F27" s="16"/>
      <c r="G27" s="2"/>
      <c r="H27" s="2"/>
      <c r="I27" s="2"/>
      <c r="J27" s="2"/>
      <c r="K27" s="118"/>
    </row>
    <row r="28" customFormat="false" ht="15" hidden="false" customHeight="true" outlineLevel="0" collapsed="false">
      <c r="A28" s="119" t="s">
        <v>91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18"/>
    </row>
    <row r="29" customFormat="false" ht="15" hidden="false" customHeight="true" outlineLevel="0" collapsed="false">
      <c r="A29" s="35"/>
      <c r="B29" s="120"/>
      <c r="C29" s="120"/>
      <c r="D29" s="120"/>
      <c r="E29" s="120"/>
      <c r="F29" s="120"/>
      <c r="G29" s="120"/>
      <c r="H29" s="120"/>
      <c r="I29" s="120"/>
      <c r="J29" s="120"/>
      <c r="K29" s="118"/>
    </row>
    <row r="30" customFormat="false" ht="15.75" hidden="false" customHeight="false" outlineLevel="0" collapsed="false">
      <c r="A30" s="36"/>
      <c r="B30" s="120"/>
      <c r="C30" s="120"/>
      <c r="D30" s="120"/>
      <c r="E30" s="120"/>
      <c r="F30" s="120"/>
      <c r="G30" s="120"/>
      <c r="H30" s="120"/>
      <c r="I30" s="120"/>
      <c r="J30" s="120"/>
      <c r="K30" s="116"/>
    </row>
    <row r="31" customFormat="false" ht="6.75" hidden="false" customHeight="true" outlineLevel="0" collapsed="false">
      <c r="A31" s="2"/>
      <c r="B31" s="2"/>
      <c r="C31" s="121"/>
      <c r="D31" s="122"/>
      <c r="E31" s="123"/>
      <c r="F31" s="123"/>
      <c r="G31" s="60"/>
      <c r="H31" s="60"/>
      <c r="I31" s="60"/>
      <c r="J31" s="60"/>
      <c r="K31" s="60"/>
      <c r="L31" s="124"/>
    </row>
    <row r="32" customFormat="false" ht="13.5" hidden="false" customHeight="true" outlineLevel="0" collapsed="false">
      <c r="A32" s="125" t="s">
        <v>92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4"/>
    </row>
    <row r="33" customFormat="false" ht="15" hidden="false" customHeight="false" outlineLevel="0" collapsed="false">
      <c r="A33" s="127" t="s">
        <v>93</v>
      </c>
      <c r="B33" s="128" t="s">
        <v>94</v>
      </c>
      <c r="C33" s="128" t="s">
        <v>95</v>
      </c>
      <c r="D33" s="128"/>
      <c r="E33" s="128" t="s">
        <v>96</v>
      </c>
      <c r="F33" s="128"/>
      <c r="G33" s="128"/>
      <c r="H33" s="128"/>
      <c r="I33" s="128" t="s">
        <v>97</v>
      </c>
      <c r="J33" s="128"/>
      <c r="K33" s="129" t="s">
        <v>98</v>
      </c>
      <c r="L33" s="51"/>
      <c r="M33" s="124"/>
    </row>
    <row r="34" customFormat="false" ht="15" hidden="false" customHeight="false" outlineLevel="0" collapsed="false">
      <c r="A34" s="130" t="n">
        <f aca="false">'AGG BLEND'!C18</f>
        <v>0</v>
      </c>
      <c r="B34" s="131"/>
      <c r="C34" s="132"/>
      <c r="D34" s="132"/>
      <c r="E34" s="133"/>
      <c r="F34" s="133"/>
      <c r="G34" s="133"/>
      <c r="H34" s="133"/>
      <c r="I34" s="132"/>
      <c r="J34" s="132"/>
      <c r="K34" s="134"/>
      <c r="L34" s="51"/>
      <c r="M34" s="124"/>
    </row>
    <row r="35" customFormat="false" ht="14.25" hidden="false" customHeight="false" outlineLevel="0" collapsed="false">
      <c r="A35" s="135" t="n">
        <f aca="false">'AGG BLEND'!E18</f>
        <v>0</v>
      </c>
      <c r="B35" s="136"/>
      <c r="C35" s="24"/>
      <c r="D35" s="24"/>
      <c r="E35" s="137"/>
      <c r="F35" s="137"/>
      <c r="G35" s="137"/>
      <c r="H35" s="137"/>
      <c r="I35" s="24"/>
      <c r="J35" s="24"/>
      <c r="K35" s="138"/>
      <c r="L35" s="51"/>
      <c r="M35" s="124"/>
    </row>
    <row r="36" customFormat="false" ht="14.25" hidden="false" customHeight="true" outlineLevel="0" collapsed="false">
      <c r="A36" s="139" t="n">
        <f aca="false">'AGG BLEND'!G18</f>
        <v>0</v>
      </c>
      <c r="B36" s="140"/>
      <c r="C36" s="141"/>
      <c r="D36" s="141"/>
      <c r="E36" s="142"/>
      <c r="F36" s="142"/>
      <c r="G36" s="142"/>
      <c r="H36" s="142"/>
      <c r="I36" s="141"/>
      <c r="J36" s="141"/>
      <c r="K36" s="143"/>
      <c r="L36" s="51"/>
      <c r="M36" s="124"/>
    </row>
    <row r="37" customFormat="false" ht="14.25" hidden="false" customHeight="true" outlineLevel="0" collapsed="false">
      <c r="A37" s="144"/>
      <c r="B37" s="145"/>
      <c r="C37" s="146"/>
      <c r="D37" s="147"/>
      <c r="E37" s="147"/>
      <c r="F37" s="147"/>
      <c r="G37" s="147"/>
      <c r="H37" s="147"/>
      <c r="I37" s="147"/>
      <c r="J37" s="147"/>
      <c r="K37" s="146"/>
      <c r="L37" s="148"/>
      <c r="M37" s="124"/>
    </row>
    <row r="38" customFormat="false" ht="15" hidden="false" customHeight="false" outlineLevel="0" collapsed="false">
      <c r="A38" s="149" t="s">
        <v>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24"/>
    </row>
    <row r="39" customFormat="false" ht="19.5" hidden="false" customHeight="false" outlineLevel="0" collapsed="false">
      <c r="A39" s="127" t="s">
        <v>93</v>
      </c>
      <c r="B39" s="128" t="s">
        <v>100</v>
      </c>
      <c r="C39" s="128" t="s">
        <v>95</v>
      </c>
      <c r="D39" s="128"/>
      <c r="E39" s="128" t="s">
        <v>96</v>
      </c>
      <c r="F39" s="128"/>
      <c r="G39" s="128"/>
      <c r="H39" s="128"/>
      <c r="I39" s="128" t="s">
        <v>97</v>
      </c>
      <c r="J39" s="128"/>
      <c r="K39" s="129" t="s">
        <v>98</v>
      </c>
      <c r="L39" s="51"/>
      <c r="M39" s="124"/>
    </row>
    <row r="40" customFormat="false" ht="15" hidden="false" customHeight="false" outlineLevel="0" collapsed="false">
      <c r="A40" s="130" t="n">
        <f aca="false">'AGG BLEND'!I18</f>
        <v>0</v>
      </c>
      <c r="B40" s="131"/>
      <c r="C40" s="132"/>
      <c r="D40" s="132"/>
      <c r="E40" s="137"/>
      <c r="F40" s="137"/>
      <c r="G40" s="137"/>
      <c r="H40" s="137"/>
      <c r="I40" s="151"/>
      <c r="J40" s="151"/>
      <c r="K40" s="134"/>
      <c r="L40" s="51"/>
      <c r="M40" s="124"/>
    </row>
    <row r="41" customFormat="false" ht="14.25" hidden="false" customHeight="false" outlineLevel="0" collapsed="false">
      <c r="A41" s="135" t="n">
        <f aca="false">'AGG BLEND'!K18</f>
        <v>0</v>
      </c>
      <c r="B41" s="136"/>
      <c r="C41" s="24"/>
      <c r="D41" s="24"/>
      <c r="E41" s="137"/>
      <c r="F41" s="137"/>
      <c r="G41" s="137"/>
      <c r="H41" s="137"/>
      <c r="I41" s="24"/>
      <c r="J41" s="24"/>
      <c r="K41" s="134"/>
      <c r="L41" s="51"/>
      <c r="M41" s="124"/>
    </row>
    <row r="42" customFormat="false" ht="15" hidden="false" customHeight="false" outlineLevel="0" collapsed="false">
      <c r="A42" s="139" t="n">
        <f aca="false">'AGG BLEND'!M18</f>
        <v>0</v>
      </c>
      <c r="B42" s="140"/>
      <c r="C42" s="141"/>
      <c r="D42" s="141"/>
      <c r="E42" s="142"/>
      <c r="F42" s="142"/>
      <c r="G42" s="142"/>
      <c r="H42" s="142"/>
      <c r="I42" s="141"/>
      <c r="J42" s="141"/>
      <c r="K42" s="143"/>
      <c r="L42" s="51"/>
      <c r="M42" s="124"/>
    </row>
    <row r="43" customFormat="false" ht="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7.25" hidden="false" customHeight="true" outlineLevel="0" collapsed="false">
      <c r="A44" s="146" t="s">
        <v>101</v>
      </c>
      <c r="B44" s="152" t="n">
        <f aca="false">((B40*A40)+(B41*A41)+(B42*A42))/100</f>
        <v>0</v>
      </c>
      <c r="C44" s="153" t="str">
        <f aca="false">IF(B44&gt;49.9,"OK","TOO LOW")</f>
        <v>TOO LOW</v>
      </c>
      <c r="D44" s="154"/>
      <c r="E44" s="154"/>
      <c r="F44" s="154"/>
      <c r="G44" s="154"/>
      <c r="H44" s="154"/>
      <c r="I44" s="2"/>
      <c r="J44" s="155" t="s">
        <v>102</v>
      </c>
      <c r="K44" s="156" t="n">
        <f aca="false">(A34*K34+A35*K35+A36*K36+A40*K40+A41*K41+A42*K42)/100</f>
        <v>0</v>
      </c>
      <c r="M44" s="157"/>
    </row>
    <row r="45" customFormat="false" ht="14.2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2"/>
      <c r="J45" s="2"/>
      <c r="K45" s="2"/>
    </row>
    <row r="46" customFormat="false" ht="14.2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2"/>
      <c r="J46" s="2"/>
      <c r="K46" s="2"/>
    </row>
    <row r="47" customFormat="false" ht="4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"/>
    </row>
    <row r="48" customFormat="false" ht="14.25" hidden="false" customHeight="false" outlineLevel="0" collapsed="false">
      <c r="A48" s="158" t="s">
        <v>103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</row>
    <row r="49" customFormat="false" ht="15" hidden="false" customHeight="false" outlineLevel="0" collapsed="false">
      <c r="A49" s="159" t="s">
        <v>104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</row>
    <row r="50" customFormat="false" ht="15" hidden="false" customHeight="false" outlineLevel="0" collapsed="false">
      <c r="A50" s="160" t="s">
        <v>105</v>
      </c>
      <c r="B50" s="160"/>
      <c r="C50" s="161" t="s">
        <v>106</v>
      </c>
      <c r="D50" s="161"/>
      <c r="E50" s="161"/>
      <c r="F50" s="161" t="s">
        <v>107</v>
      </c>
      <c r="G50" s="161"/>
      <c r="H50" s="161" t="s">
        <v>108</v>
      </c>
      <c r="I50" s="161"/>
      <c r="J50" s="162" t="s">
        <v>109</v>
      </c>
      <c r="K50" s="162"/>
    </row>
    <row r="51" customFormat="false" ht="9.95" hidden="false" customHeight="true" outlineLevel="0" collapsed="false">
      <c r="A51" s="163"/>
      <c r="B51" s="163"/>
      <c r="C51" s="164"/>
      <c r="D51" s="164"/>
      <c r="E51" s="164"/>
      <c r="F51" s="165" t="s">
        <v>58</v>
      </c>
      <c r="G51" s="165"/>
      <c r="H51" s="166" t="s">
        <v>58</v>
      </c>
      <c r="I51" s="166"/>
      <c r="J51" s="167" t="s">
        <v>110</v>
      </c>
      <c r="K51" s="168" t="s">
        <v>111</v>
      </c>
    </row>
    <row r="52" customFormat="false" ht="17.1" hidden="false" customHeight="true" outlineLevel="0" collapsed="false">
      <c r="A52" s="163"/>
      <c r="B52" s="163"/>
      <c r="C52" s="164"/>
      <c r="D52" s="164"/>
      <c r="E52" s="164"/>
      <c r="F52" s="165"/>
      <c r="G52" s="165"/>
      <c r="H52" s="166"/>
      <c r="I52" s="166"/>
      <c r="J52" s="169" t="n">
        <v>1.75</v>
      </c>
      <c r="K52" s="170" t="n">
        <v>2.08</v>
      </c>
    </row>
    <row r="53" customFormat="false" ht="15" hidden="false" customHeight="false" outlineLevel="0" collapsed="false">
      <c r="A53" s="160" t="s">
        <v>112</v>
      </c>
      <c r="B53" s="160"/>
      <c r="C53" s="161" t="s">
        <v>113</v>
      </c>
      <c r="D53" s="161"/>
      <c r="E53" s="161"/>
      <c r="F53" s="161"/>
      <c r="G53" s="161"/>
      <c r="H53" s="171" t="s">
        <v>114</v>
      </c>
      <c r="I53" s="171"/>
      <c r="J53" s="171"/>
      <c r="K53" s="171"/>
    </row>
    <row r="54" customFormat="false" ht="17.1" hidden="false" customHeight="true" outlineLevel="0" collapsed="false">
      <c r="A54" s="172" t="s">
        <v>58</v>
      </c>
      <c r="B54" s="172"/>
      <c r="C54" s="14" t="s">
        <v>58</v>
      </c>
      <c r="D54" s="14"/>
      <c r="E54" s="14"/>
      <c r="F54" s="14"/>
      <c r="G54" s="14"/>
      <c r="H54" s="53" t="s">
        <v>58</v>
      </c>
      <c r="I54" s="53"/>
      <c r="J54" s="53"/>
      <c r="K54" s="53"/>
    </row>
    <row r="55" customFormat="false" ht="15" hidden="false" customHeight="false" outlineLevel="0" collapsed="false">
      <c r="A55" s="160" t="s">
        <v>115</v>
      </c>
      <c r="B55" s="160"/>
      <c r="C55" s="161" t="s">
        <v>116</v>
      </c>
      <c r="D55" s="161"/>
      <c r="E55" s="161"/>
      <c r="F55" s="161"/>
      <c r="G55" s="161"/>
      <c r="H55" s="162" t="s">
        <v>117</v>
      </c>
      <c r="I55" s="162"/>
      <c r="J55" s="162"/>
      <c r="K55" s="162"/>
    </row>
    <row r="56" customFormat="false" ht="17.1" hidden="false" customHeight="true" outlineLevel="0" collapsed="false">
      <c r="A56" s="173"/>
      <c r="B56" s="173"/>
      <c r="C56" s="174"/>
      <c r="D56" s="174"/>
      <c r="E56" s="174"/>
      <c r="F56" s="174"/>
      <c r="G56" s="174"/>
      <c r="H56" s="175"/>
      <c r="I56" s="175"/>
      <c r="J56" s="175"/>
      <c r="K56" s="175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76" t="s">
        <v>48</v>
      </c>
    </row>
  </sheetData>
  <sheetProtection sheet="true" password="d9df" objects="true" scenarios="true"/>
  <mergeCells count="82">
    <mergeCell ref="A5:K5"/>
    <mergeCell ref="G7:H7"/>
    <mergeCell ref="B8:D8"/>
    <mergeCell ref="B9:D9"/>
    <mergeCell ref="I10:J10"/>
    <mergeCell ref="I11:J11"/>
    <mergeCell ref="C12:D12"/>
    <mergeCell ref="I12:J12"/>
    <mergeCell ref="I13:J13"/>
    <mergeCell ref="F14:H14"/>
    <mergeCell ref="I14:J14"/>
    <mergeCell ref="F15:H15"/>
    <mergeCell ref="I15:J15"/>
    <mergeCell ref="F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G24:H24"/>
    <mergeCell ref="G25:H25"/>
    <mergeCell ref="G26:H26"/>
    <mergeCell ref="I26:J26"/>
    <mergeCell ref="B28:J30"/>
    <mergeCell ref="A32:K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A38:K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A48:K48"/>
    <mergeCell ref="A49:K49"/>
    <mergeCell ref="A50:B50"/>
    <mergeCell ref="C50:E50"/>
    <mergeCell ref="F50:G50"/>
    <mergeCell ref="H50:I50"/>
    <mergeCell ref="J50:K50"/>
    <mergeCell ref="A51:B52"/>
    <mergeCell ref="C51:E52"/>
    <mergeCell ref="F51:G52"/>
    <mergeCell ref="H51:I52"/>
    <mergeCell ref="A53:B53"/>
    <mergeCell ref="C53:G53"/>
    <mergeCell ref="H53:K53"/>
    <mergeCell ref="A54:B54"/>
    <mergeCell ref="C54:G54"/>
    <mergeCell ref="H54:K54"/>
    <mergeCell ref="A55:B55"/>
    <mergeCell ref="C55:G55"/>
    <mergeCell ref="H55:K55"/>
    <mergeCell ref="A56:B56"/>
    <mergeCell ref="C56:G56"/>
    <mergeCell ref="H56:K56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7" width="9.85"/>
    <col collapsed="false" customWidth="true" hidden="false" outlineLevel="0" max="2" min="2" style="177" width="2.7"/>
    <col collapsed="false" customWidth="false" hidden="false" outlineLevel="0" max="3" min="3" style="177" width="10.99"/>
    <col collapsed="false" customWidth="true" hidden="false" outlineLevel="0" max="4" min="4" style="177" width="2.7"/>
    <col collapsed="false" customWidth="false" hidden="false" outlineLevel="0" max="5" min="5" style="177" width="10.99"/>
    <col collapsed="false" customWidth="true" hidden="false" outlineLevel="0" max="6" min="6" style="177" width="2.7"/>
    <col collapsed="false" customWidth="false" hidden="false" outlineLevel="0" max="7" min="7" style="177" width="10.99"/>
    <col collapsed="false" customWidth="true" hidden="false" outlineLevel="0" max="8" min="8" style="177" width="2.7"/>
    <col collapsed="false" customWidth="false" hidden="false" outlineLevel="0" max="9" min="9" style="177" width="10.99"/>
    <col collapsed="false" customWidth="true" hidden="false" outlineLevel="0" max="10" min="10" style="177" width="2.7"/>
    <col collapsed="false" customWidth="false" hidden="false" outlineLevel="0" max="11" min="11" style="177" width="10.99"/>
    <col collapsed="false" customWidth="true" hidden="false" outlineLevel="0" max="12" min="12" style="177" width="2.7"/>
    <col collapsed="false" customWidth="false" hidden="false" outlineLevel="0" max="13" min="13" style="177" width="10.99"/>
    <col collapsed="false" customWidth="true" hidden="false" outlineLevel="0" max="15" min="14" style="177" width="2.7"/>
    <col collapsed="false" customWidth="false" hidden="false" outlineLevel="0" max="16" min="16" style="177" width="10.99"/>
    <col collapsed="false" customWidth="true" hidden="false" outlineLevel="0" max="17" min="17" style="177" width="2.7"/>
    <col collapsed="false" customWidth="false" hidden="false" outlineLevel="0" max="18" min="18" style="177" width="10.99"/>
    <col collapsed="false" customWidth="true" hidden="false" outlineLevel="0" max="19" min="19" style="177" width="2.7"/>
    <col collapsed="false" customWidth="true" hidden="false" outlineLevel="0" max="20" min="20" style="178" width="8.99"/>
    <col collapsed="false" customWidth="true" hidden="false" outlineLevel="0" max="21" min="21" style="178" width="2.7"/>
    <col collapsed="false" customWidth="true" hidden="false" outlineLevel="0" max="22" min="22" style="178" width="8.99"/>
    <col collapsed="false" customWidth="false" hidden="false" outlineLevel="0" max="23" min="23" style="177" width="10.99"/>
    <col collapsed="false" customWidth="false" hidden="false" outlineLevel="0" max="26" min="24" style="179" width="10.99"/>
    <col collapsed="false" customWidth="true" hidden="false" outlineLevel="0" max="28" min="27" style="179" width="12.28"/>
    <col collapsed="false" customWidth="false" hidden="false" outlineLevel="0" max="35" min="29" style="179" width="10.99"/>
    <col collapsed="false" customWidth="true" hidden="false" outlineLevel="0" max="38" min="36" style="179" width="4.7"/>
    <col collapsed="false" customWidth="true" hidden="false" outlineLevel="0" max="46" min="39" style="177" width="4.7"/>
    <col collapsed="false" customWidth="false" hidden="false" outlineLevel="0" max="257" min="47" style="177" width="10.99"/>
  </cols>
  <sheetData>
    <row r="1" customFormat="false" ht="12.7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  <c r="U1" s="181"/>
      <c r="V1" s="181"/>
    </row>
    <row r="2" customFormat="false" ht="12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1"/>
      <c r="U2" s="181"/>
      <c r="V2" s="181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1"/>
      <c r="U3" s="181"/>
      <c r="V3" s="181"/>
    </row>
    <row r="4" customFormat="false" ht="12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1"/>
      <c r="U4" s="181"/>
      <c r="V4" s="181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1"/>
      <c r="U5" s="181"/>
      <c r="V5" s="181"/>
    </row>
    <row r="6" customFormat="false" ht="20.25" hidden="false" customHeight="true" outlineLevel="0" collapsed="false">
      <c r="A6" s="182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1"/>
      <c r="U6" s="181"/>
      <c r="V6" s="181"/>
    </row>
    <row r="7" customFormat="false" ht="23.25" hidden="false" customHeight="true" outlineLevel="0" collapsed="false">
      <c r="A7" s="79" t="s">
        <v>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3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1"/>
      <c r="U8" s="181"/>
      <c r="V8" s="181"/>
    </row>
    <row r="9" customFormat="false" ht="17.25" hidden="false" customHeight="true" outlineLevel="0" collapsed="false">
      <c r="A9" s="183" t="s">
        <v>118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</row>
    <row r="10" customFormat="false" ht="17.25" hidden="false" customHeight="true" outlineLevel="0" collapsed="false">
      <c r="A10" s="184"/>
      <c r="B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1"/>
    </row>
    <row r="11" customFormat="false" ht="12.75" hidden="false" customHeight="true" outlineLevel="0" collapsed="false">
      <c r="A11" s="186" t="s">
        <v>119</v>
      </c>
      <c r="B11" s="181"/>
      <c r="C11" s="187" t="n">
        <f aca="false">'TRANS. COV.'!L24</f>
        <v>0</v>
      </c>
      <c r="D11" s="181"/>
      <c r="E11" s="181"/>
      <c r="F11" s="181"/>
      <c r="G11" s="186" t="s">
        <v>120</v>
      </c>
      <c r="H11" s="188"/>
      <c r="I11" s="189" t="n">
        <f aca="false">'TRANS. COV.'!E35</f>
        <v>0</v>
      </c>
      <c r="J11" s="189"/>
      <c r="K11" s="189"/>
      <c r="L11" s="181"/>
      <c r="M11" s="180"/>
      <c r="N11" s="190" t="s">
        <v>121</v>
      </c>
      <c r="O11" s="181"/>
      <c r="P11" s="191" t="s">
        <v>52</v>
      </c>
      <c r="Q11" s="191"/>
      <c r="R11" s="180"/>
      <c r="S11" s="181"/>
      <c r="T11" s="186" t="s">
        <v>122</v>
      </c>
      <c r="U11" s="189" t="n">
        <f aca="false">'TRANS. COV.'!J56</f>
        <v>0</v>
      </c>
      <c r="V11" s="189"/>
    </row>
    <row r="12" customFormat="false" ht="12.75" hidden="false" customHeight="true" outlineLevel="0" collapsed="false">
      <c r="A12" s="192"/>
      <c r="B12" s="192"/>
      <c r="C12" s="193"/>
      <c r="D12" s="180"/>
      <c r="E12" s="186"/>
      <c r="F12" s="194"/>
      <c r="G12" s="180"/>
      <c r="H12" s="180"/>
      <c r="I12" s="180"/>
      <c r="J12" s="190"/>
      <c r="K12" s="180"/>
      <c r="L12" s="180"/>
      <c r="M12" s="186"/>
      <c r="N12" s="186"/>
      <c r="O12" s="186"/>
      <c r="P12" s="180"/>
      <c r="Q12" s="180"/>
      <c r="R12" s="180"/>
      <c r="S12" s="180"/>
      <c r="T12" s="181"/>
      <c r="U12" s="181"/>
      <c r="V12" s="181"/>
    </row>
    <row r="13" customFormat="false" ht="12.75" hidden="false" customHeight="true" outlineLevel="0" collapsed="false">
      <c r="A13" s="192"/>
      <c r="B13" s="192"/>
      <c r="C13" s="195" t="n">
        <f aca="false">'JMF SHEET'!E34</f>
        <v>0</v>
      </c>
      <c r="D13" s="196"/>
      <c r="E13" s="197" t="n">
        <f aca="false">'JMF SHEET'!E35</f>
        <v>0</v>
      </c>
      <c r="F13" s="198"/>
      <c r="G13" s="197" t="n">
        <f aca="false">'JMF SHEET'!E36</f>
        <v>0</v>
      </c>
      <c r="H13" s="196"/>
      <c r="I13" s="197" t="n">
        <f aca="false">'JMF SHEET'!E40</f>
        <v>0</v>
      </c>
      <c r="J13" s="199"/>
      <c r="K13" s="195" t="n">
        <f aca="false">'JMF SHEET'!E41</f>
        <v>0</v>
      </c>
      <c r="L13" s="200"/>
      <c r="M13" s="197" t="n">
        <f aca="false">'JMF SHEET'!E42</f>
        <v>0</v>
      </c>
      <c r="N13" s="201"/>
      <c r="O13" s="202"/>
      <c r="P13" s="180"/>
      <c r="Q13" s="180"/>
      <c r="R13" s="180"/>
      <c r="S13" s="180"/>
      <c r="T13" s="181"/>
      <c r="U13" s="181"/>
      <c r="V13" s="181"/>
    </row>
    <row r="14" customFormat="false" ht="12.75" hidden="false" customHeight="true" outlineLevel="0" collapsed="false">
      <c r="A14" s="180"/>
      <c r="B14" s="180"/>
      <c r="C14" s="195"/>
      <c r="D14" s="196"/>
      <c r="E14" s="197"/>
      <c r="F14" s="196"/>
      <c r="G14" s="197"/>
      <c r="H14" s="196"/>
      <c r="I14" s="197"/>
      <c r="J14" s="196"/>
      <c r="K14" s="195"/>
      <c r="L14" s="200"/>
      <c r="M14" s="197"/>
      <c r="N14" s="201"/>
      <c r="O14" s="202"/>
      <c r="P14" s="180"/>
      <c r="Q14" s="180"/>
      <c r="R14" s="180"/>
      <c r="S14" s="180"/>
      <c r="T14" s="181"/>
      <c r="U14" s="181"/>
      <c r="V14" s="181"/>
    </row>
    <row r="15" customFormat="false" ht="12.75" hidden="false" customHeight="true" outlineLevel="0" collapsed="false">
      <c r="A15" s="180"/>
      <c r="B15" s="180"/>
      <c r="C15" s="195"/>
      <c r="D15" s="203"/>
      <c r="E15" s="197"/>
      <c r="F15" s="203"/>
      <c r="G15" s="197"/>
      <c r="H15" s="203"/>
      <c r="I15" s="197"/>
      <c r="J15" s="203"/>
      <c r="K15" s="195"/>
      <c r="L15" s="204"/>
      <c r="M15" s="197"/>
      <c r="N15" s="201"/>
      <c r="O15" s="202"/>
      <c r="P15" s="180"/>
      <c r="Q15" s="180"/>
      <c r="R15" s="180"/>
      <c r="S15" s="180"/>
      <c r="T15" s="181"/>
      <c r="U15" s="181"/>
      <c r="V15" s="181"/>
    </row>
    <row r="16" customFormat="false" ht="12.75" hidden="false" customHeight="true" outlineLevel="0" collapsed="false">
      <c r="A16" s="180"/>
      <c r="B16" s="180"/>
      <c r="C16" s="205" t="n">
        <f aca="false">'JMF SHEET'!C34</f>
        <v>0</v>
      </c>
      <c r="D16" s="206"/>
      <c r="E16" s="207" t="n">
        <f aca="false">'JMF SHEET'!C35</f>
        <v>0</v>
      </c>
      <c r="F16" s="206"/>
      <c r="G16" s="207" t="n">
        <f aca="false">'JMF SHEET'!C36</f>
        <v>0</v>
      </c>
      <c r="H16" s="206"/>
      <c r="I16" s="207" t="n">
        <f aca="false">'JMF SHEET'!C40</f>
        <v>0</v>
      </c>
      <c r="J16" s="206"/>
      <c r="K16" s="207" t="n">
        <f aca="false">'JMF SHEET'!C41</f>
        <v>0</v>
      </c>
      <c r="L16" s="206"/>
      <c r="M16" s="207" t="n">
        <f aca="false">'JMF SHEET'!C42</f>
        <v>0</v>
      </c>
      <c r="N16" s="206"/>
      <c r="O16" s="206"/>
      <c r="P16" s="180"/>
      <c r="Q16" s="180"/>
      <c r="R16" s="180"/>
      <c r="S16" s="180"/>
      <c r="T16" s="181"/>
      <c r="U16" s="181"/>
      <c r="V16" s="181"/>
    </row>
    <row r="17" customFormat="false" ht="12.75" hidden="false" customHeight="true" outlineLevel="0" collapsed="false">
      <c r="A17" s="180"/>
      <c r="B17" s="180"/>
      <c r="C17" s="188" t="s">
        <v>123</v>
      </c>
      <c r="D17" s="188"/>
      <c r="E17" s="188" t="s">
        <v>123</v>
      </c>
      <c r="F17" s="188"/>
      <c r="G17" s="188" t="s">
        <v>123</v>
      </c>
      <c r="H17" s="188"/>
      <c r="I17" s="188" t="s">
        <v>123</v>
      </c>
      <c r="J17" s="188"/>
      <c r="K17" s="188" t="s">
        <v>123</v>
      </c>
      <c r="L17" s="188"/>
      <c r="M17" s="188" t="s">
        <v>123</v>
      </c>
      <c r="N17" s="188"/>
      <c r="O17" s="188"/>
      <c r="P17" s="180"/>
      <c r="Q17" s="180"/>
      <c r="R17" s="180"/>
      <c r="S17" s="180"/>
      <c r="T17" s="181"/>
      <c r="U17" s="181"/>
      <c r="V17" s="181"/>
    </row>
    <row r="18" customFormat="false" ht="12.75" hidden="false" customHeight="true" outlineLevel="0" collapsed="false">
      <c r="A18" s="180"/>
      <c r="B18" s="180"/>
      <c r="C18" s="208"/>
      <c r="D18" s="209"/>
      <c r="E18" s="208"/>
      <c r="F18" s="209"/>
      <c r="G18" s="208"/>
      <c r="H18" s="209"/>
      <c r="I18" s="208"/>
      <c r="J18" s="209"/>
      <c r="K18" s="208"/>
      <c r="L18" s="210"/>
      <c r="M18" s="208"/>
      <c r="N18" s="211"/>
      <c r="O18" s="212"/>
      <c r="P18" s="181" t="s">
        <v>124</v>
      </c>
      <c r="Q18" s="181"/>
      <c r="R18" s="181" t="s">
        <v>125</v>
      </c>
      <c r="S18" s="181"/>
      <c r="T18" s="213"/>
      <c r="U18" s="213"/>
      <c r="V18" s="213"/>
      <c r="Y18" s="179" t="s">
        <v>126</v>
      </c>
    </row>
    <row r="19" customFormat="false" ht="14.25" hidden="false" customHeight="true" outlineLevel="0" collapsed="false">
      <c r="A19" s="180"/>
      <c r="B19" s="180"/>
      <c r="C19" s="180"/>
      <c r="D19" s="180"/>
      <c r="E19" s="180"/>
      <c r="F19" s="180"/>
      <c r="G19" s="214"/>
      <c r="H19" s="180"/>
      <c r="I19" s="180"/>
      <c r="J19" s="180"/>
      <c r="K19" s="215"/>
      <c r="L19" s="180"/>
      <c r="M19" s="214"/>
      <c r="N19" s="214"/>
      <c r="O19" s="196"/>
      <c r="P19" s="181" t="s">
        <v>93</v>
      </c>
      <c r="Q19" s="181"/>
      <c r="R19" s="181" t="s">
        <v>93</v>
      </c>
      <c r="S19" s="181"/>
      <c r="T19" s="191" t="s">
        <v>52</v>
      </c>
      <c r="U19" s="191"/>
      <c r="V19" s="191"/>
      <c r="AD19" s="216" t="s">
        <v>127</v>
      </c>
      <c r="AE19" s="216"/>
    </row>
    <row r="20" customFormat="false" ht="14.25" hidden="false" customHeight="true" outlineLevel="0" collapsed="false">
      <c r="A20" s="93" t="s">
        <v>59</v>
      </c>
      <c r="B20" s="192"/>
      <c r="C20" s="217" t="s">
        <v>128</v>
      </c>
      <c r="D20" s="180"/>
      <c r="E20" s="217" t="s">
        <v>128</v>
      </c>
      <c r="F20" s="180"/>
      <c r="G20" s="217" t="s">
        <v>128</v>
      </c>
      <c r="H20" s="180"/>
      <c r="I20" s="217" t="s">
        <v>128</v>
      </c>
      <c r="J20" s="180"/>
      <c r="K20" s="217" t="s">
        <v>128</v>
      </c>
      <c r="L20" s="180"/>
      <c r="M20" s="217" t="s">
        <v>128</v>
      </c>
      <c r="N20" s="218"/>
      <c r="O20" s="219"/>
      <c r="P20" s="220" t="s">
        <v>129</v>
      </c>
      <c r="Q20" s="147"/>
      <c r="R20" s="181" t="s">
        <v>129</v>
      </c>
      <c r="S20" s="181"/>
      <c r="T20" s="221" t="s">
        <v>130</v>
      </c>
      <c r="U20" s="221"/>
      <c r="V20" s="221"/>
      <c r="X20" s="222"/>
      <c r="Y20" s="179" t="s">
        <v>131</v>
      </c>
      <c r="Z20" s="179" t="s">
        <v>132</v>
      </c>
      <c r="AA20" s="179" t="s">
        <v>133</v>
      </c>
      <c r="AB20" s="179" t="str">
        <f aca="false">AA20</f>
        <v>0.45 POWER</v>
      </c>
      <c r="AC20" s="179" t="s">
        <v>134</v>
      </c>
      <c r="AD20" s="179" t="s">
        <v>135</v>
      </c>
      <c r="AE20" s="179" t="s">
        <v>136</v>
      </c>
    </row>
    <row r="21" customFormat="false" ht="24.75" hidden="false" customHeight="true" outlineLevel="0" collapsed="false">
      <c r="A21" s="97" t="s">
        <v>64</v>
      </c>
      <c r="B21" s="223"/>
      <c r="C21" s="224"/>
      <c r="D21" s="225"/>
      <c r="E21" s="224"/>
      <c r="F21" s="225"/>
      <c r="G21" s="224"/>
      <c r="H21" s="225"/>
      <c r="I21" s="224"/>
      <c r="J21" s="225"/>
      <c r="K21" s="224"/>
      <c r="L21" s="225"/>
      <c r="M21" s="224"/>
      <c r="N21" s="226"/>
      <c r="O21" s="226"/>
      <c r="P21" s="227" t="n">
        <f aca="false">+(($C$18*C21)+($E$18*E21)+($G$18*G21)+($I$18*I21)+($K$18*K21)+($M$18*M21))/100</f>
        <v>0</v>
      </c>
      <c r="Q21" s="225"/>
      <c r="R21" s="228"/>
      <c r="S21" s="229"/>
      <c r="T21" s="230" t="n">
        <v>100</v>
      </c>
      <c r="U21" s="231" t="s">
        <v>137</v>
      </c>
      <c r="V21" s="230" t="n">
        <v>100</v>
      </c>
      <c r="X21" s="222"/>
      <c r="Y21" s="179" t="n">
        <v>2</v>
      </c>
      <c r="Z21" s="232" t="s">
        <v>64</v>
      </c>
      <c r="AA21" s="179" t="n">
        <f aca="false">POWER(Y21,0.45)</f>
        <v>1.3660402567544</v>
      </c>
      <c r="AB21" s="179" t="n">
        <f aca="false">AA21</f>
        <v>1.3660402567544</v>
      </c>
      <c r="AC21" s="179" t="n">
        <f aca="false">R21</f>
        <v>0</v>
      </c>
      <c r="AD21" s="179" t="n">
        <v>100</v>
      </c>
      <c r="AE21" s="179" t="n">
        <v>100</v>
      </c>
      <c r="AV21" s="233" t="n">
        <v>100</v>
      </c>
      <c r="AW21" s="233" t="n">
        <v>100</v>
      </c>
    </row>
    <row r="22" customFormat="false" ht="24.75" hidden="false" customHeight="true" outlineLevel="0" collapsed="false">
      <c r="A22" s="101" t="s">
        <v>66</v>
      </c>
      <c r="B22" s="234"/>
      <c r="C22" s="224"/>
      <c r="D22" s="225"/>
      <c r="E22" s="224"/>
      <c r="F22" s="225"/>
      <c r="G22" s="224"/>
      <c r="H22" s="225"/>
      <c r="I22" s="224"/>
      <c r="J22" s="225"/>
      <c r="K22" s="224"/>
      <c r="L22" s="225"/>
      <c r="M22" s="224"/>
      <c r="N22" s="226"/>
      <c r="O22" s="226"/>
      <c r="P22" s="227" t="n">
        <f aca="false">+(($C$18*C22)+($E$18*E22)+($G$18*G22)+($I$18*I22)+($K$18*K22)+($M$18*M22))/100</f>
        <v>0</v>
      </c>
      <c r="Q22" s="225"/>
      <c r="R22" s="235"/>
      <c r="S22" s="229"/>
      <c r="T22" s="230" t="n">
        <v>100</v>
      </c>
      <c r="U22" s="231" t="s">
        <v>137</v>
      </c>
      <c r="V22" s="230" t="n">
        <v>100</v>
      </c>
      <c r="X22" s="222"/>
      <c r="Y22" s="236" t="n">
        <v>1.5</v>
      </c>
      <c r="Z22" s="232" t="s">
        <v>66</v>
      </c>
      <c r="AA22" s="179" t="n">
        <f aca="false">POWER(Y22,0.45)</f>
        <v>1.20016530160988</v>
      </c>
      <c r="AB22" s="179" t="n">
        <f aca="false">AA22</f>
        <v>1.20016530160988</v>
      </c>
      <c r="AC22" s="179" t="n">
        <f aca="false">R22</f>
        <v>0</v>
      </c>
      <c r="AD22" s="179" t="n">
        <v>100</v>
      </c>
      <c r="AE22" s="179" t="n">
        <v>100</v>
      </c>
      <c r="AV22" s="233" t="n">
        <v>100</v>
      </c>
      <c r="AW22" s="233" t="n">
        <v>100</v>
      </c>
    </row>
    <row r="23" customFormat="false" ht="24.75" hidden="false" customHeight="true" outlineLevel="0" collapsed="false">
      <c r="A23" s="101" t="s">
        <v>68</v>
      </c>
      <c r="B23" s="234"/>
      <c r="C23" s="224"/>
      <c r="D23" s="225"/>
      <c r="E23" s="224"/>
      <c r="F23" s="225"/>
      <c r="G23" s="224"/>
      <c r="H23" s="225"/>
      <c r="I23" s="224"/>
      <c r="J23" s="225"/>
      <c r="K23" s="224"/>
      <c r="L23" s="225"/>
      <c r="M23" s="224"/>
      <c r="N23" s="226"/>
      <c r="O23" s="226"/>
      <c r="P23" s="227" t="n">
        <f aca="false">+(($C$18*C23)+($E$18*E23)+($G$18*G23)+($I$18*I23)+($K$18*K23)+($M$18*M23))/100</f>
        <v>0</v>
      </c>
      <c r="Q23" s="225"/>
      <c r="R23" s="235"/>
      <c r="S23" s="229"/>
      <c r="T23" s="230" t="n">
        <v>100</v>
      </c>
      <c r="U23" s="231" t="s">
        <v>137</v>
      </c>
      <c r="V23" s="230" t="n">
        <v>100</v>
      </c>
      <c r="X23" s="222"/>
      <c r="Y23" s="236" t="n">
        <v>1</v>
      </c>
      <c r="Z23" s="232" t="s">
        <v>68</v>
      </c>
      <c r="AA23" s="179" t="n">
        <f aca="false">POWER(Y23,0.45)</f>
        <v>1</v>
      </c>
      <c r="AB23" s="179" t="n">
        <f aca="false">AA23</f>
        <v>1</v>
      </c>
      <c r="AC23" s="179" t="n">
        <f aca="false">R23</f>
        <v>0</v>
      </c>
      <c r="AD23" s="179" t="n">
        <v>100</v>
      </c>
      <c r="AE23" s="179" t="n">
        <v>100</v>
      </c>
      <c r="AV23" s="233" t="n">
        <v>100</v>
      </c>
      <c r="AW23" s="233" t="n">
        <v>100</v>
      </c>
    </row>
    <row r="24" customFormat="false" ht="24.75" hidden="false" customHeight="true" outlineLevel="0" collapsed="false">
      <c r="A24" s="101" t="s">
        <v>70</v>
      </c>
      <c r="B24" s="234"/>
      <c r="C24" s="224"/>
      <c r="D24" s="225"/>
      <c r="E24" s="224"/>
      <c r="F24" s="225"/>
      <c r="G24" s="224"/>
      <c r="H24" s="225"/>
      <c r="I24" s="224"/>
      <c r="J24" s="225"/>
      <c r="K24" s="224"/>
      <c r="L24" s="225"/>
      <c r="M24" s="224"/>
      <c r="N24" s="226"/>
      <c r="O24" s="226"/>
      <c r="P24" s="227" t="n">
        <f aca="false">+(($C$18*C24)+($E$18*E24)+($G$18*G24)+($I$18*I24)+($K$18*K24)+($M$18*M24))/100</f>
        <v>0</v>
      </c>
      <c r="Q24" s="225"/>
      <c r="R24" s="235"/>
      <c r="S24" s="229"/>
      <c r="T24" s="230" t="n">
        <v>100</v>
      </c>
      <c r="U24" s="231" t="s">
        <v>137</v>
      </c>
      <c r="V24" s="230" t="n">
        <v>100</v>
      </c>
      <c r="X24" s="222"/>
      <c r="Y24" s="236" t="n">
        <v>0.75</v>
      </c>
      <c r="Z24" s="232" t="s">
        <v>70</v>
      </c>
      <c r="AA24" s="179" t="n">
        <f aca="false">POWER(Y24,0.45)</f>
        <v>0.878572425428644</v>
      </c>
      <c r="AB24" s="179" t="n">
        <f aca="false">AA24</f>
        <v>0.878572425428644</v>
      </c>
      <c r="AC24" s="179" t="n">
        <f aca="false">R24</f>
        <v>0</v>
      </c>
      <c r="AD24" s="179" t="n">
        <v>100</v>
      </c>
      <c r="AE24" s="179" t="n">
        <v>100</v>
      </c>
      <c r="AV24" s="233" t="n">
        <v>100</v>
      </c>
      <c r="AW24" s="233" t="n">
        <v>100</v>
      </c>
    </row>
    <row r="25" customFormat="false" ht="24.75" hidden="false" customHeight="true" outlineLevel="0" collapsed="false">
      <c r="A25" s="101" t="s">
        <v>72</v>
      </c>
      <c r="B25" s="234"/>
      <c r="C25" s="224"/>
      <c r="D25" s="225"/>
      <c r="E25" s="224"/>
      <c r="F25" s="225"/>
      <c r="G25" s="224"/>
      <c r="H25" s="225"/>
      <c r="I25" s="224"/>
      <c r="J25" s="225"/>
      <c r="K25" s="224"/>
      <c r="L25" s="225"/>
      <c r="M25" s="224"/>
      <c r="N25" s="226"/>
      <c r="O25" s="226"/>
      <c r="P25" s="227" t="n">
        <f aca="false">+(($C$18*C25)+($E$18*E25)+($G$18*G25)+($I$18*I25)+($K$18*K25)+($M$18*M25))/100</f>
        <v>0</v>
      </c>
      <c r="Q25" s="225"/>
      <c r="R25" s="235"/>
      <c r="S25" s="229"/>
      <c r="T25" s="230" t="n">
        <v>100</v>
      </c>
      <c r="U25" s="231" t="s">
        <v>137</v>
      </c>
      <c r="V25" s="230" t="n">
        <v>100</v>
      </c>
      <c r="X25" s="222"/>
      <c r="Y25" s="236" t="n">
        <v>0.5</v>
      </c>
      <c r="Z25" s="232" t="s">
        <v>72</v>
      </c>
      <c r="AA25" s="179" t="n">
        <f aca="false">POWER(Y25,0.45)</f>
        <v>0.732042847972813</v>
      </c>
      <c r="AB25" s="179" t="n">
        <f aca="false">AA25</f>
        <v>0.732042847972813</v>
      </c>
      <c r="AC25" s="179" t="n">
        <f aca="false">R25</f>
        <v>0</v>
      </c>
      <c r="AD25" s="179" t="n">
        <v>100</v>
      </c>
      <c r="AE25" s="179" t="n">
        <v>100</v>
      </c>
      <c r="AV25" s="233" t="n">
        <v>100</v>
      </c>
      <c r="AW25" s="233" t="n">
        <v>100</v>
      </c>
    </row>
    <row r="26" customFormat="false" ht="24.75" hidden="false" customHeight="true" outlineLevel="0" collapsed="false">
      <c r="A26" s="101" t="s">
        <v>74</v>
      </c>
      <c r="B26" s="234"/>
      <c r="C26" s="224"/>
      <c r="D26" s="225"/>
      <c r="E26" s="224"/>
      <c r="F26" s="225"/>
      <c r="G26" s="224"/>
      <c r="H26" s="225"/>
      <c r="I26" s="224"/>
      <c r="J26" s="225"/>
      <c r="K26" s="224"/>
      <c r="L26" s="225"/>
      <c r="M26" s="224"/>
      <c r="N26" s="226"/>
      <c r="O26" s="226"/>
      <c r="P26" s="227" t="n">
        <f aca="false">+(($C$18*C26)+($E$18*E26)+($G$18*G26)+($I$18*I26)+($K$18*K26)+($M$18*M26))/100</f>
        <v>0</v>
      </c>
      <c r="Q26" s="225"/>
      <c r="R26" s="235"/>
      <c r="S26" s="229"/>
      <c r="T26" s="230" t="n">
        <v>100</v>
      </c>
      <c r="U26" s="231" t="s">
        <v>137</v>
      </c>
      <c r="V26" s="230" t="n">
        <v>100</v>
      </c>
      <c r="X26" s="222"/>
      <c r="Y26" s="236" t="n">
        <v>0.375</v>
      </c>
      <c r="Z26" s="232" t="s">
        <v>74</v>
      </c>
      <c r="AA26" s="179" t="n">
        <f aca="false">POWER(Y26,0.45)</f>
        <v>0.643152660461166</v>
      </c>
      <c r="AB26" s="179" t="n">
        <f aca="false">AA26</f>
        <v>0.643152660461166</v>
      </c>
      <c r="AC26" s="179" t="n">
        <f aca="false">R26</f>
        <v>0</v>
      </c>
      <c r="AD26" s="179" t="n">
        <v>100</v>
      </c>
      <c r="AE26" s="179" t="n">
        <v>100</v>
      </c>
      <c r="AG26" s="179" t="n">
        <v>0</v>
      </c>
      <c r="AH26" s="179" t="n">
        <v>100</v>
      </c>
      <c r="AV26" s="233" t="n">
        <v>100</v>
      </c>
      <c r="AW26" s="233" t="n">
        <v>100</v>
      </c>
    </row>
    <row r="27" customFormat="false" ht="24.75" hidden="false" customHeight="true" outlineLevel="0" collapsed="false">
      <c r="A27" s="101" t="s">
        <v>76</v>
      </c>
      <c r="B27" s="234"/>
      <c r="C27" s="224"/>
      <c r="D27" s="225"/>
      <c r="E27" s="224"/>
      <c r="F27" s="225"/>
      <c r="G27" s="224"/>
      <c r="H27" s="225"/>
      <c r="I27" s="224"/>
      <c r="J27" s="225"/>
      <c r="K27" s="224"/>
      <c r="L27" s="225"/>
      <c r="M27" s="224"/>
      <c r="N27" s="226"/>
      <c r="O27" s="226"/>
      <c r="P27" s="227" t="n">
        <f aca="false">+(($C$18*C27)+($E$18*E27)+($G$18*G27)+($I$18*I27)+($K$18*K27)+($M$18*M27))/100</f>
        <v>0</v>
      </c>
      <c r="Q27" s="225"/>
      <c r="R27" s="235"/>
      <c r="S27" s="229"/>
      <c r="T27" s="230" t="n">
        <v>95</v>
      </c>
      <c r="U27" s="231" t="s">
        <v>137</v>
      </c>
      <c r="V27" s="230" t="n">
        <v>100</v>
      </c>
      <c r="X27" s="222"/>
      <c r="Y27" s="236" t="n">
        <v>0.187</v>
      </c>
      <c r="Z27" s="232" t="s">
        <v>76</v>
      </c>
      <c r="AA27" s="179" t="n">
        <f aca="false">POWER(Y27,0.45)</f>
        <v>0.470249911989711</v>
      </c>
      <c r="AB27" s="179" t="n">
        <f aca="false">AA27</f>
        <v>0.470249911989711</v>
      </c>
      <c r="AC27" s="179" t="n">
        <f aca="false">R27</f>
        <v>0</v>
      </c>
      <c r="AD27" s="179" t="n">
        <v>95</v>
      </c>
      <c r="AE27" s="179" t="n">
        <v>100</v>
      </c>
      <c r="AV27" s="233" t="n">
        <v>95</v>
      </c>
      <c r="AW27" s="233" t="n">
        <v>100</v>
      </c>
    </row>
    <row r="28" customFormat="false" ht="24.75" hidden="false" customHeight="true" outlineLevel="0" collapsed="false">
      <c r="A28" s="101" t="s">
        <v>78</v>
      </c>
      <c r="B28" s="234"/>
      <c r="C28" s="224"/>
      <c r="D28" s="225"/>
      <c r="E28" s="224"/>
      <c r="F28" s="225"/>
      <c r="G28" s="224"/>
      <c r="H28" s="225"/>
      <c r="I28" s="224"/>
      <c r="J28" s="225"/>
      <c r="K28" s="224"/>
      <c r="L28" s="225"/>
      <c r="M28" s="224"/>
      <c r="N28" s="226"/>
      <c r="O28" s="226"/>
      <c r="P28" s="227" t="n">
        <f aca="false">+(($C$18*C28)+($E$18*E28)+($G$18*G28)+($I$18*I28)+($K$18*K28)+($M$18*M28))/100</f>
        <v>0</v>
      </c>
      <c r="Q28" s="225"/>
      <c r="R28" s="235"/>
      <c r="S28" s="229"/>
      <c r="T28" s="230" t="n">
        <v>90</v>
      </c>
      <c r="U28" s="231" t="s">
        <v>137</v>
      </c>
      <c r="V28" s="230" t="n">
        <v>100</v>
      </c>
      <c r="Y28" s="236" t="n">
        <v>0.0937</v>
      </c>
      <c r="Z28" s="232" t="s">
        <v>78</v>
      </c>
      <c r="AA28" s="179" t="n">
        <f aca="false">POWER(Y28,0.45)</f>
        <v>0.344574247111216</v>
      </c>
      <c r="AB28" s="179" t="n">
        <f aca="false">AA28</f>
        <v>0.344574247111216</v>
      </c>
      <c r="AC28" s="179" t="n">
        <f aca="false">R28</f>
        <v>0</v>
      </c>
      <c r="AD28" s="179" t="n">
        <v>90</v>
      </c>
      <c r="AE28" s="179" t="n">
        <v>100</v>
      </c>
      <c r="AV28" s="233" t="n">
        <v>90</v>
      </c>
      <c r="AW28" s="233" t="n">
        <v>100</v>
      </c>
    </row>
    <row r="29" customFormat="false" ht="24.75" hidden="false" customHeight="true" outlineLevel="0" collapsed="false">
      <c r="A29" s="101" t="s">
        <v>80</v>
      </c>
      <c r="B29" s="234"/>
      <c r="C29" s="224"/>
      <c r="D29" s="225"/>
      <c r="E29" s="224"/>
      <c r="F29" s="225"/>
      <c r="G29" s="224"/>
      <c r="H29" s="225"/>
      <c r="I29" s="224"/>
      <c r="J29" s="225"/>
      <c r="K29" s="224"/>
      <c r="L29" s="225"/>
      <c r="M29" s="224"/>
      <c r="N29" s="226"/>
      <c r="O29" s="226"/>
      <c r="P29" s="227" t="n">
        <f aca="false">+(($C$18*C29)+($E$18*E29)+($G$18*G29)+($I$18*I29)+($K$18*K29)+($M$18*M29))/100</f>
        <v>0</v>
      </c>
      <c r="Q29" s="225"/>
      <c r="R29" s="235"/>
      <c r="S29" s="229"/>
      <c r="T29" s="230" t="n">
        <v>80</v>
      </c>
      <c r="U29" s="231" t="s">
        <v>137</v>
      </c>
      <c r="V29" s="230" t="n">
        <v>100</v>
      </c>
      <c r="Y29" s="236" t="n">
        <v>0.0469</v>
      </c>
      <c r="Z29" s="232" t="s">
        <v>80</v>
      </c>
      <c r="AA29" s="179" t="n">
        <f aca="false">POWER(Y29,0.45)</f>
        <v>0.252364218962257</v>
      </c>
      <c r="AB29" s="179" t="n">
        <f aca="false">AA29</f>
        <v>0.252364218962257</v>
      </c>
      <c r="AC29" s="179" t="n">
        <f aca="false">R29</f>
        <v>0</v>
      </c>
      <c r="AD29" s="179" t="n">
        <v>80</v>
      </c>
      <c r="AE29" s="179" t="n">
        <v>100</v>
      </c>
      <c r="AV29" s="233" t="n">
        <v>80</v>
      </c>
      <c r="AW29" s="233" t="n">
        <v>100</v>
      </c>
    </row>
    <row r="30" customFormat="false" ht="24.75" hidden="false" customHeight="true" outlineLevel="0" collapsed="false">
      <c r="A30" s="101" t="s">
        <v>82</v>
      </c>
      <c r="B30" s="234"/>
      <c r="C30" s="224"/>
      <c r="D30" s="225"/>
      <c r="E30" s="224"/>
      <c r="F30" s="225"/>
      <c r="G30" s="224"/>
      <c r="H30" s="225"/>
      <c r="I30" s="224"/>
      <c r="J30" s="225"/>
      <c r="K30" s="224"/>
      <c r="L30" s="225"/>
      <c r="M30" s="224"/>
      <c r="N30" s="226"/>
      <c r="O30" s="226"/>
      <c r="P30" s="227" t="n">
        <f aca="false">+(($C$18*C30)+($E$18*E30)+($G$18*G30)+($I$18*I30)+($K$18*K30)+($M$18*M30))/100</f>
        <v>0</v>
      </c>
      <c r="Q30" s="225"/>
      <c r="R30" s="235"/>
      <c r="S30" s="229"/>
      <c r="T30" s="230" t="n">
        <v>60</v>
      </c>
      <c r="U30" s="231" t="s">
        <v>137</v>
      </c>
      <c r="V30" s="230" t="n">
        <v>90</v>
      </c>
      <c r="Y30" s="236" t="n">
        <v>0.0234</v>
      </c>
      <c r="Z30" s="232" t="s">
        <v>82</v>
      </c>
      <c r="AA30" s="179" t="n">
        <f aca="false">POWER(Y30,0.45)</f>
        <v>0.184564060297911</v>
      </c>
      <c r="AB30" s="179" t="n">
        <f aca="false">AA30</f>
        <v>0.184564060297911</v>
      </c>
      <c r="AC30" s="179" t="n">
        <f aca="false">R30</f>
        <v>0</v>
      </c>
      <c r="AD30" s="179" t="n">
        <v>60</v>
      </c>
      <c r="AE30" s="179" t="n">
        <v>90</v>
      </c>
      <c r="AV30" s="233" t="n">
        <v>60</v>
      </c>
      <c r="AW30" s="233" t="n">
        <v>90</v>
      </c>
    </row>
    <row r="31" customFormat="false" ht="24.75" hidden="false" customHeight="true" outlineLevel="0" collapsed="false">
      <c r="A31" s="101" t="s">
        <v>84</v>
      </c>
      <c r="B31" s="234"/>
      <c r="C31" s="224"/>
      <c r="D31" s="225"/>
      <c r="E31" s="224"/>
      <c r="F31" s="225"/>
      <c r="G31" s="224"/>
      <c r="H31" s="225"/>
      <c r="I31" s="224"/>
      <c r="J31" s="225"/>
      <c r="K31" s="224"/>
      <c r="L31" s="225"/>
      <c r="M31" s="224"/>
      <c r="N31" s="226"/>
      <c r="O31" s="226"/>
      <c r="P31" s="227" t="n">
        <f aca="false">+(($C$18*C31)+($E$18*E31)+($G$18*G31)+($I$18*I31)+($K$18*K31)+($M$18*M31))/100</f>
        <v>0</v>
      </c>
      <c r="Q31" s="225"/>
      <c r="R31" s="235"/>
      <c r="S31" s="229"/>
      <c r="T31" s="230" t="n">
        <v>30</v>
      </c>
      <c r="U31" s="231" t="s">
        <v>137</v>
      </c>
      <c r="V31" s="230" t="n">
        <v>65</v>
      </c>
      <c r="Y31" s="236" t="n">
        <v>0.0117</v>
      </c>
      <c r="Z31" s="232" t="s">
        <v>84</v>
      </c>
      <c r="AA31" s="179" t="n">
        <f aca="false">POWER(Y31,0.45)</f>
        <v>0.135108800333909</v>
      </c>
      <c r="AB31" s="179" t="n">
        <f aca="false">AA31</f>
        <v>0.135108800333909</v>
      </c>
      <c r="AC31" s="179" t="n">
        <f aca="false">R31</f>
        <v>0</v>
      </c>
      <c r="AD31" s="179" t="n">
        <v>30</v>
      </c>
      <c r="AE31" s="179" t="n">
        <v>65</v>
      </c>
      <c r="AV31" s="233" t="n">
        <v>30</v>
      </c>
      <c r="AW31" s="233" t="n">
        <v>65</v>
      </c>
    </row>
    <row r="32" customFormat="false" ht="24.75" hidden="false" customHeight="true" outlineLevel="0" collapsed="false">
      <c r="A32" s="101" t="s">
        <v>86</v>
      </c>
      <c r="B32" s="234"/>
      <c r="C32" s="224"/>
      <c r="D32" s="225"/>
      <c r="E32" s="224"/>
      <c r="F32" s="225"/>
      <c r="G32" s="224"/>
      <c r="H32" s="225"/>
      <c r="I32" s="224"/>
      <c r="J32" s="225"/>
      <c r="K32" s="224"/>
      <c r="L32" s="225"/>
      <c r="M32" s="224"/>
      <c r="N32" s="226"/>
      <c r="O32" s="226"/>
      <c r="P32" s="227" t="n">
        <f aca="false">+(($C$18*C32)+($E$18*E32)+($G$18*G32)+($I$18*I32)+($K$18*K32)+($M$18*M32))/100</f>
        <v>0</v>
      </c>
      <c r="Q32" s="225"/>
      <c r="R32" s="235"/>
      <c r="S32" s="229"/>
      <c r="T32" s="230" t="n">
        <v>10</v>
      </c>
      <c r="U32" s="231" t="s">
        <v>137</v>
      </c>
      <c r="V32" s="230" t="n">
        <v>30</v>
      </c>
      <c r="Y32" s="236" t="n">
        <v>0.0059</v>
      </c>
      <c r="Z32" s="232" t="s">
        <v>86</v>
      </c>
      <c r="AA32" s="179" t="n">
        <f aca="false">POWER(Y32,0.45)</f>
        <v>0.0992849462978931</v>
      </c>
      <c r="AB32" s="179" t="n">
        <f aca="false">AA32</f>
        <v>0.0992849462978931</v>
      </c>
      <c r="AC32" s="179" t="n">
        <f aca="false">R32</f>
        <v>0</v>
      </c>
      <c r="AD32" s="179" t="n">
        <v>10</v>
      </c>
      <c r="AE32" s="179" t="n">
        <v>30</v>
      </c>
      <c r="AV32" s="233" t="n">
        <v>10</v>
      </c>
      <c r="AW32" s="233" t="n">
        <v>30</v>
      </c>
    </row>
    <row r="33" customFormat="false" ht="24.75" hidden="false" customHeight="true" outlineLevel="0" collapsed="false">
      <c r="A33" s="113" t="s">
        <v>88</v>
      </c>
      <c r="B33" s="234"/>
      <c r="C33" s="224"/>
      <c r="D33" s="225"/>
      <c r="E33" s="224"/>
      <c r="F33" s="225"/>
      <c r="G33" s="224"/>
      <c r="H33" s="225"/>
      <c r="I33" s="224"/>
      <c r="J33" s="225"/>
      <c r="K33" s="224"/>
      <c r="L33" s="225"/>
      <c r="M33" s="224"/>
      <c r="N33" s="226"/>
      <c r="O33" s="226"/>
      <c r="P33" s="227" t="n">
        <f aca="false">+(($C$18*C33)+($E$18*E33)+($G$18*G33)+($I$18*I33)+($K$18*K33)+($M$18*M33))/100</f>
        <v>0</v>
      </c>
      <c r="Q33" s="225"/>
      <c r="R33" s="237"/>
      <c r="S33" s="238"/>
      <c r="T33" s="230" t="n">
        <v>3</v>
      </c>
      <c r="U33" s="231" t="s">
        <v>137</v>
      </c>
      <c r="V33" s="230" t="n">
        <v>10</v>
      </c>
      <c r="W33" s="0"/>
      <c r="Y33" s="236" t="n">
        <v>0.0029</v>
      </c>
      <c r="Z33" s="239" t="s">
        <v>88</v>
      </c>
      <c r="AA33" s="179" t="n">
        <f aca="false">POWER(Y33,0.45)</f>
        <v>0.0721238828110471</v>
      </c>
      <c r="AB33" s="179" t="n">
        <f aca="false">AA33</f>
        <v>0.0721238828110471</v>
      </c>
      <c r="AC33" s="179" t="n">
        <f aca="false">R33</f>
        <v>0</v>
      </c>
      <c r="AD33" s="179" t="n">
        <v>3</v>
      </c>
      <c r="AE33" s="179" t="n">
        <v>10</v>
      </c>
      <c r="AV33" s="233" t="n">
        <v>3</v>
      </c>
      <c r="AW33" s="233" t="n">
        <v>10</v>
      </c>
    </row>
    <row r="34" customFormat="false" ht="12.7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 t="s">
        <v>138</v>
      </c>
      <c r="S34" s="180"/>
      <c r="T34" s="181"/>
      <c r="U34" s="181"/>
      <c r="V34" s="181"/>
      <c r="AD34" s="179" t="str">
        <f aca="false">IF(T34&gt;0,T34,"")</f>
        <v/>
      </c>
    </row>
    <row r="35" customFormat="false" ht="12.75" hidden="false" customHeight="false" outlineLevel="0" collapsed="false">
      <c r="A35" s="192"/>
      <c r="B35" s="192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1"/>
      <c r="U35" s="181"/>
      <c r="V35" s="176" t="s">
        <v>48</v>
      </c>
    </row>
    <row r="37" customFormat="false" ht="12.75" hidden="false" customHeight="false" outlineLevel="0" collapsed="false">
      <c r="A37" s="192"/>
      <c r="B37" s="192"/>
    </row>
    <row r="39" customFormat="false" ht="12.75" hidden="false" customHeight="false" outlineLevel="0" collapsed="false">
      <c r="A39" s="192"/>
      <c r="B39" s="192"/>
    </row>
    <row r="41" customFormat="false" ht="12.75" hidden="false" customHeight="false" outlineLevel="0" collapsed="false">
      <c r="A41" s="192"/>
      <c r="B41" s="192"/>
    </row>
    <row r="43" customFormat="false" ht="12.75" hidden="false" customHeight="false" outlineLevel="0" collapsed="false">
      <c r="A43" s="192"/>
      <c r="B43" s="192"/>
    </row>
    <row r="45" customFormat="false" ht="12.75" hidden="false" customHeight="false" outlineLevel="0" collapsed="false">
      <c r="A45" s="192"/>
      <c r="B45" s="192"/>
    </row>
    <row r="47" customFormat="false" ht="12.75" hidden="false" customHeight="false" outlineLevel="0" collapsed="false">
      <c r="A47" s="192"/>
      <c r="B47" s="192"/>
    </row>
    <row r="49" customFormat="false" ht="12.75" hidden="false" customHeight="false" outlineLevel="0" collapsed="false">
      <c r="A49" s="192"/>
      <c r="B49" s="192"/>
    </row>
    <row r="51" customFormat="false" ht="12.75" hidden="false" customHeight="false" outlineLevel="0" collapsed="false">
      <c r="A51" s="192"/>
      <c r="B51" s="192"/>
    </row>
    <row r="53" customFormat="false" ht="12.75" hidden="false" customHeight="false" outlineLevel="0" collapsed="false">
      <c r="A53" s="192"/>
      <c r="B53" s="192"/>
    </row>
    <row r="55" customFormat="false" ht="12.75" hidden="false" customHeight="false" outlineLevel="0" collapsed="false">
      <c r="A55" s="192"/>
      <c r="B55" s="192"/>
    </row>
    <row r="57" customFormat="false" ht="12.75" hidden="false" customHeight="false" outlineLevel="0" collapsed="false">
      <c r="A57" s="192"/>
      <c r="B57" s="192"/>
    </row>
    <row r="59" customFormat="false" ht="12.75" hidden="false" customHeight="false" outlineLevel="0" collapsed="false">
      <c r="A59" s="192"/>
      <c r="B59" s="192"/>
    </row>
    <row r="61" customFormat="false" ht="12.75" hidden="false" customHeight="false" outlineLevel="0" collapsed="false">
      <c r="A61" s="192"/>
      <c r="B61" s="192"/>
    </row>
    <row r="66" customFormat="false" ht="12.75" hidden="false" customHeight="false" outlineLevel="0" collapsed="false">
      <c r="H66" s="240"/>
    </row>
    <row r="67" customFormat="false" ht="12.75" hidden="false" customHeight="false" outlineLevel="0" collapsed="false">
      <c r="A67" s="192"/>
      <c r="B67" s="192"/>
    </row>
    <row r="69" customFormat="false" ht="12.75" hidden="false" customHeight="false" outlineLevel="0" collapsed="false">
      <c r="A69" s="192"/>
      <c r="B69" s="192"/>
    </row>
    <row r="71" customFormat="false" ht="12.75" hidden="false" customHeight="false" outlineLevel="0" collapsed="false">
      <c r="A71" s="192"/>
      <c r="B71" s="192"/>
    </row>
    <row r="73" customFormat="false" ht="12.75" hidden="false" customHeight="false" outlineLevel="0" collapsed="false">
      <c r="A73" s="192"/>
      <c r="B73" s="192"/>
    </row>
    <row r="75" customFormat="false" ht="12.75" hidden="false" customHeight="false" outlineLevel="0" collapsed="false">
      <c r="A75" s="192"/>
      <c r="B75" s="192"/>
    </row>
    <row r="77" customFormat="false" ht="12.75" hidden="false" customHeight="false" outlineLevel="0" collapsed="false">
      <c r="A77" s="192"/>
      <c r="B77" s="192"/>
    </row>
    <row r="79" customFormat="false" ht="12.75" hidden="false" customHeight="false" outlineLevel="0" collapsed="false">
      <c r="A79" s="192"/>
      <c r="B79" s="192"/>
    </row>
    <row r="81" customFormat="false" ht="12.75" hidden="false" customHeight="false" outlineLevel="0" collapsed="false">
      <c r="A81" s="192"/>
      <c r="B81" s="192"/>
    </row>
    <row r="83" customFormat="false" ht="12.75" hidden="false" customHeight="false" outlineLevel="0" collapsed="false">
      <c r="A83" s="192"/>
      <c r="B83" s="192"/>
    </row>
    <row r="85" customFormat="false" ht="12.75" hidden="false" customHeight="false" outlineLevel="0" collapsed="false">
      <c r="A85" s="192"/>
      <c r="B85" s="192"/>
    </row>
    <row r="87" customFormat="false" ht="12.75" hidden="false" customHeight="false" outlineLevel="0" collapsed="false">
      <c r="A87" s="192"/>
      <c r="B87" s="192"/>
    </row>
    <row r="89" customFormat="false" ht="12.75" hidden="false" customHeight="false" outlineLevel="0" collapsed="false">
      <c r="A89" s="192"/>
      <c r="B89" s="192"/>
    </row>
    <row r="91" customFormat="false" ht="12.75" hidden="false" customHeight="false" outlineLevel="0" collapsed="false">
      <c r="A91" s="192"/>
      <c r="B91" s="192"/>
    </row>
    <row r="93" customFormat="false" ht="12.75" hidden="false" customHeight="false" outlineLevel="0" collapsed="false">
      <c r="A93" s="192"/>
      <c r="B93" s="192"/>
    </row>
  </sheetData>
  <sheetProtection sheet="true" password="d9df" objects="true" scenarios="true"/>
  <mergeCells count="15">
    <mergeCell ref="A7:V7"/>
    <mergeCell ref="A9:V9"/>
    <mergeCell ref="I11:K11"/>
    <mergeCell ref="P11:Q11"/>
    <mergeCell ref="U11:V11"/>
    <mergeCell ref="C13:C15"/>
    <mergeCell ref="E13:E15"/>
    <mergeCell ref="G13:G15"/>
    <mergeCell ref="I13:I15"/>
    <mergeCell ref="K13:K15"/>
    <mergeCell ref="M13:M15"/>
    <mergeCell ref="T18:V18"/>
    <mergeCell ref="T19:V19"/>
    <mergeCell ref="AD19:AE19"/>
    <mergeCell ref="T20:V20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5" hidden="false" customHeight="false" outlineLevel="0" collapsed="false">
      <c r="A2" s="242" t="s">
        <v>139</v>
      </c>
      <c r="B2" s="242"/>
      <c r="C2" s="243" t="n">
        <f aca="false">'TRANS. COV.'!E35</f>
        <v>0</v>
      </c>
      <c r="D2" s="243"/>
      <c r="E2" s="243"/>
      <c r="F2" s="244"/>
      <c r="G2" s="244"/>
      <c r="H2" s="244"/>
      <c r="I2" s="241"/>
      <c r="J2" s="244"/>
      <c r="K2" s="245" t="s">
        <v>140</v>
      </c>
      <c r="L2" s="246" t="n">
        <f aca="false">'TRANS. COV.'!J56</f>
        <v>0</v>
      </c>
      <c r="M2" s="241"/>
    </row>
    <row r="3" customFormat="false" ht="15" hidden="false" customHeight="false" outlineLevel="0" collapsed="false">
      <c r="A3" s="247" t="s">
        <v>141</v>
      </c>
      <c r="B3" s="247"/>
      <c r="C3" s="248" t="s">
        <v>52</v>
      </c>
      <c r="D3" s="249" t="str">
        <f aca="false">'JMF SHEET'!I11</f>
        <v>Surface</v>
      </c>
      <c r="E3" s="250"/>
      <c r="F3" s="244"/>
      <c r="G3" s="244"/>
      <c r="H3" s="244"/>
      <c r="I3" s="241"/>
      <c r="J3" s="244"/>
      <c r="K3" s="245" t="s">
        <v>119</v>
      </c>
      <c r="L3" s="251" t="n">
        <f aca="false">'TRANS. COV.'!L24</f>
        <v>0</v>
      </c>
      <c r="M3" s="241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241"/>
      <c r="G4" s="241"/>
      <c r="H4" s="241"/>
      <c r="I4" s="241"/>
      <c r="J4" s="241"/>
      <c r="K4" s="241"/>
      <c r="L4" s="241"/>
      <c r="M4" s="241"/>
    </row>
    <row r="5" customFormat="fals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5.75" hidden="false" customHeight="false" outlineLevel="0" collapsed="false">
      <c r="A6" s="252" t="s">
        <v>0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</row>
    <row r="7" customFormat="false" ht="15" hidden="false" customHeight="false" outlineLevel="0" collapsed="false">
      <c r="A7" s="185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3"/>
    </row>
    <row r="8" customFormat="false" ht="15" hidden="false" customHeight="false" outlineLevel="0" collapsed="false">
      <c r="A8" s="185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3"/>
    </row>
    <row r="9" customFormat="false" ht="15" hidden="false" customHeight="false" outlineLevel="0" collapsed="false">
      <c r="A9" s="185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3"/>
    </row>
    <row r="10" customFormat="false" ht="12.75" hidden="false" customHeight="fals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</row>
    <row r="11" customFormat="false" ht="12.7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2.75" hidden="false" customHeight="fals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2.7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</row>
    <row r="14" customFormat="false" ht="12.7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</row>
    <row r="15" customFormat="false" ht="12.7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</row>
    <row r="16" customFormat="false" ht="12.7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</row>
    <row r="17" customFormat="false" ht="12.75" hidden="false" customHeight="fals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</row>
    <row r="18" customFormat="false" ht="12.75" hidden="false" customHeight="fals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12.75" hidden="fals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</row>
    <row r="20" customFormat="false" ht="12.75" hidden="false" customHeight="fals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12.7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</row>
    <row r="24" customFormat="false" ht="12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</row>
    <row r="25" customFormat="false" ht="12.7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2.7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</row>
    <row r="27" customFormat="false" ht="12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</row>
    <row r="29" customFormat="false" ht="12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</row>
    <row r="30" customFormat="false" ht="12.7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</row>
    <row r="31" customFormat="false" ht="12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</row>
    <row r="32" customFormat="false" ht="12.7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176" t="s">
        <v>48</v>
      </c>
    </row>
  </sheetData>
  <sheetProtection sheet="true" password="d9df" objects="true" scenarios="true"/>
  <mergeCells count="4">
    <mergeCell ref="A2:B2"/>
    <mergeCell ref="C2:E2"/>
    <mergeCell ref="A3:B3"/>
    <mergeCell ref="A6:M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46:59Z</dcterms:created>
  <dc:creator>Authorized Gateway Customer</dc:creator>
  <dc:description/>
  <dc:language>en-US</dc:language>
  <cp:lastModifiedBy>dhunt</cp:lastModifiedBy>
  <cp:lastPrinted>2009-01-29T15:00:08Z</cp:lastPrinted>
  <dcterms:modified xsi:type="dcterms:W3CDTF">2010-02-24T13:15:18Z</dcterms:modified>
  <cp:revision>0</cp:revision>
  <dc:subject/>
  <dc:title>424-A Design Submittal Packet for Typed Computer Submit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">
    <vt:lpwstr>Mix Designs</vt:lpwstr>
  </property>
</Properties>
</file>