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8" firstSheet="0" activeTab="0"/>
  </bookViews>
  <sheets>
    <sheet name="TRANS. COV." sheetId="1" state="visible" r:id="rId2"/>
    <sheet name="JMF SHEET" sheetId="2" state="visible" r:id="rId3"/>
    <sheet name="AGG BLEND" sheetId="3" state="visible" r:id="rId4"/>
    <sheet name="RAP" sheetId="4" state="visible" r:id="rId5"/>
    <sheet name="0.45 GRAPH" sheetId="5" state="visible" r:id="rId6"/>
    <sheet name="RAP BLENDING" sheetId="6" state="visible" r:id="rId7"/>
    <sheet name="MSG VMA" sheetId="7" state="visible" r:id="rId8"/>
    <sheet name="VOL. DATA" sheetId="8" state="visible" r:id="rId9"/>
    <sheet name="MANUAL GRAPHS" sheetId="9" state="visible" r:id="rId10"/>
    <sheet name="TSR" sheetId="10" state="visible" r:id="rId11"/>
  </sheets>
  <definedNames>
    <definedName function="false" hidden="false" localSheetId="4" name="_xlnm.Print_Area" vbProcedure="false">'0.45 GRAPH'!$A$1:$M$43</definedName>
    <definedName function="false" hidden="false" localSheetId="2" name="_xlnm.Print_Area" vbProcedure="false">'AGG BLEND'!$A$1:$W$36</definedName>
    <definedName function="false" hidden="false" localSheetId="8" name="_xlnm.Print_Area" vbProcedure="false">'MANUAL GRAPHS'!$A$1:$E$43</definedName>
    <definedName function="false" hidden="false" localSheetId="6" name="_xlnm.Print_Area" vbProcedure="false">'MSG VMA'!$A$1:$G$63</definedName>
    <definedName function="false" hidden="false" localSheetId="5" name="_xlnm.Print_Area" vbProcedure="false">'RAP BLENDING'!$A$1:$K$60</definedName>
    <definedName function="false" hidden="false" localSheetId="9" name="_xlnm.Print_Area" vbProcedure="false">TSR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04">
  <si>
    <t xml:space="preserve">MARSHALL  MIX  DESIGN</t>
  </si>
  <si>
    <t xml:space="preserve">To:</t>
  </si>
  <si>
    <t xml:space="preserve">Asphalt Materials Section</t>
  </si>
  <si>
    <t xml:space="preserve">Ohio Department Of Transportation</t>
  </si>
  <si>
    <t xml:space="preserve">Office of Materials Management</t>
  </si>
  <si>
    <t xml:space="preserve">Testing Laboratory</t>
  </si>
  <si>
    <t xml:space="preserve">1600 West Broad Street</t>
  </si>
  <si>
    <t xml:space="preserve">Columbus, Ohio 43223-1928</t>
  </si>
  <si>
    <t xml:space="preserve">Submitted by</t>
  </si>
  <si>
    <t xml:space="preserve">Name:</t>
  </si>
  <si>
    <t xml:space="preserve">Yosemite Sam</t>
  </si>
  <si>
    <t xml:space="preserve">Date:</t>
  </si>
  <si>
    <t xml:space="preserve">Title:</t>
  </si>
  <si>
    <t xml:space="preserve">QA/QC Manager</t>
  </si>
  <si>
    <t xml:space="preserve">Company:</t>
  </si>
  <si>
    <t xml:space="preserve">Acme Asphalt</t>
  </si>
  <si>
    <t xml:space="preserve">Cert. Level:</t>
  </si>
  <si>
    <t xml:space="preserve">Address:</t>
  </si>
  <si>
    <t xml:space="preserve">4321 Countdown Way</t>
  </si>
  <si>
    <t xml:space="preserve">Cert. No.:</t>
  </si>
  <si>
    <t xml:space="preserve">City:</t>
  </si>
  <si>
    <t xml:space="preserve">Ajax</t>
  </si>
  <si>
    <t xml:space="preserve">Cert. Date:</t>
  </si>
  <si>
    <t xml:space="preserve">State:</t>
  </si>
  <si>
    <t xml:space="preserve">Ohio</t>
  </si>
  <si>
    <t xml:space="preserve">Zip:</t>
  </si>
  <si>
    <t xml:space="preserve">Phone:</t>
  </si>
  <si>
    <t xml:space="preserve">Cell:</t>
  </si>
  <si>
    <t xml:space="preserve">Fax:</t>
  </si>
  <si>
    <t xml:space="preserve">e-mail:</t>
  </si>
  <si>
    <t xml:space="preserve">ys@wb.com</t>
  </si>
  <si>
    <t xml:space="preserve">For:</t>
  </si>
  <si>
    <t xml:space="preserve">Project:</t>
  </si>
  <si>
    <t xml:space="preserve">ODOT #098765</t>
  </si>
  <si>
    <t xml:space="preserve">County:</t>
  </si>
  <si>
    <t xml:space="preserve">FRA</t>
  </si>
  <si>
    <t xml:space="preserve">Routes:</t>
  </si>
  <si>
    <t xml:space="preserve">SR-987</t>
  </si>
  <si>
    <t xml:space="preserve">Material to be produced at:</t>
  </si>
  <si>
    <t xml:space="preserve">Plant:</t>
  </si>
  <si>
    <t xml:space="preserve">Location:</t>
  </si>
  <si>
    <t xml:space="preserve">Ajax, Ohio</t>
  </si>
  <si>
    <t xml:space="preserve">Is this a New Job Mix Formula:</t>
  </si>
  <si>
    <t xml:space="preserve">Yes</t>
  </si>
  <si>
    <t xml:space="preserve">X</t>
  </si>
  <si>
    <t xml:space="preserve">No</t>
  </si>
  <si>
    <t xml:space="preserve">Level 3 Individual</t>
  </si>
  <si>
    <t xml:space="preserve">Other Design Individual</t>
  </si>
  <si>
    <t xml:space="preserve">Level 3 Laboratory</t>
  </si>
  <si>
    <t xml:space="preserve">Elmer Fudd</t>
  </si>
  <si>
    <t xml:space="preserve">Wyle E. Coyote</t>
  </si>
  <si>
    <t xml:space="preserve">Initial Cert. Date:</t>
  </si>
  <si>
    <t xml:space="preserve">Last ReCert. Date:</t>
  </si>
  <si>
    <t xml:space="preserve">Last ReCert.:</t>
  </si>
  <si>
    <t xml:space="preserve">Old Design:</t>
  </si>
  <si>
    <t xml:space="preserve">1) This  design  has  been  previously  approved  as  JMF  #</t>
  </si>
  <si>
    <t xml:space="preserve">    most recently for project # </t>
  </si>
  <si>
    <t xml:space="preserve">Calibration #  </t>
  </si>
  <si>
    <t xml:space="preserve">2) This  design  has  not  been  approved,  but  was  submitted </t>
  </si>
  <si>
    <t xml:space="preserve">for approval on Project #</t>
  </si>
  <si>
    <t xml:space="preserve">QC program submitted for this year?</t>
  </si>
  <si>
    <r>
      <rPr>
        <b val="true"/>
        <sz val="11"/>
        <color rgb="FFFF0000"/>
        <rFont val="Arial"/>
        <family val="2"/>
      </rPr>
      <t xml:space="preserve">**Reminder**</t>
    </r>
    <r>
      <rPr>
        <b val="true"/>
        <sz val="11"/>
        <rFont val="Arial"/>
        <family val="2"/>
      </rPr>
      <t xml:space="preserve">    </t>
    </r>
    <r>
      <rPr>
        <b val="true"/>
        <sz val="8.25"/>
        <rFont val="Arial"/>
        <family val="2"/>
      </rPr>
      <t xml:space="preserve">A copy of this design must be submitted to the DET</t>
    </r>
  </si>
  <si>
    <t xml:space="preserve">GB2009</t>
  </si>
  <si>
    <t xml:space="preserve">Producer</t>
  </si>
  <si>
    <t xml:space="preserve">Project</t>
  </si>
  <si>
    <t xml:space="preserve">Mix Type</t>
  </si>
  <si>
    <t xml:space="preserve">424-B</t>
  </si>
  <si>
    <t xml:space="preserve">Spec</t>
  </si>
  <si>
    <t xml:space="preserve">Year</t>
  </si>
  <si>
    <t xml:space="preserve">Traffic: ("1" for Heavy)</t>
  </si>
  <si>
    <t xml:space="preserve">Line Item Reference Number(s)</t>
  </si>
  <si>
    <t xml:space="preserve">ODOT SPEC. BAND</t>
  </si>
  <si>
    <t xml:space="preserve">% Binder Content @ Max. Stability</t>
  </si>
  <si>
    <t xml:space="preserve">Sieve</t>
  </si>
  <si>
    <t xml:space="preserve">% Pass</t>
  </si>
  <si>
    <t xml:space="preserve">Low</t>
  </si>
  <si>
    <t xml:space="preserve">High</t>
  </si>
  <si>
    <t xml:space="preserve">% Binder Content @ Max. Unit Weight</t>
  </si>
  <si>
    <t xml:space="preserve">2" (50.8)</t>
  </si>
  <si>
    <t xml:space="preserve">% Binder Content @ Opt. Air Voids</t>
  </si>
  <si>
    <t xml:space="preserve">1-1/2" (38.1)</t>
  </si>
  <si>
    <t xml:space="preserve">Max. Theoretical @ Optimum</t>
  </si>
  <si>
    <t xml:space="preserve">1" (25.4)</t>
  </si>
  <si>
    <t xml:space="preserve">PG Grade by Proposal</t>
  </si>
  <si>
    <t xml:space="preserve">PG 76-22M</t>
  </si>
  <si>
    <t xml:space="preserve">3/4" (19)</t>
  </si>
  <si>
    <t xml:space="preserve">% Virgin Binder</t>
  </si>
  <si>
    <t xml:space="preserve">1/2" (12.7)</t>
  </si>
  <si>
    <t xml:space="preserve">Virgin Binder Grade</t>
  </si>
  <si>
    <t xml:space="preserve">3/8" (9.5)</t>
  </si>
  <si>
    <t xml:space="preserve">Binder Supplier</t>
  </si>
  <si>
    <t xml:space="preserve">Black Gold @ Oil Field, Oh.</t>
  </si>
  <si>
    <t xml:space="preserve">#4 (4.75)</t>
  </si>
  <si>
    <t xml:space="preserve">Polymer Type (SBR -or- SBS)</t>
  </si>
  <si>
    <t xml:space="preserve">SBS</t>
  </si>
  <si>
    <t xml:space="preserve">#8 (2.36)</t>
  </si>
  <si>
    <t xml:space="preserve">Mixing Temperature</t>
  </si>
  <si>
    <t xml:space="preserve">#16 (1.18)</t>
  </si>
  <si>
    <t xml:space="preserve">Compaction Temperature</t>
  </si>
  <si>
    <t xml:space="preserve">#30 (0.6)</t>
  </si>
  <si>
    <t xml:space="preserve">F/A Ratio</t>
  </si>
  <si>
    <t xml:space="preserve">#50 (0.3)</t>
  </si>
  <si>
    <t xml:space="preserve">50 - 30 Ratio</t>
  </si>
  <si>
    <t xml:space="preserve">N/A</t>
  </si>
  <si>
    <t xml:space="preserve">OK</t>
  </si>
  <si>
    <t xml:space="preserve">#100 (0.15)</t>
  </si>
  <si>
    <t xml:space="preserve"> </t>
  </si>
  <si>
    <t xml:space="preserve">TSR Ratio</t>
  </si>
  <si>
    <t xml:space="preserve">#200 (0.075)</t>
  </si>
  <si>
    <t xml:space="preserve">Loaded Wheel Test Results</t>
  </si>
  <si>
    <t xml:space="preserve">None</t>
  </si>
  <si>
    <t xml:space="preserve">NOTES:</t>
  </si>
  <si>
    <t xml:space="preserve">Coarse aggregate</t>
  </si>
  <si>
    <t xml:space="preserve">%</t>
  </si>
  <si>
    <t xml:space="preserve">% Crush</t>
  </si>
  <si>
    <t xml:space="preserve">Material / Size</t>
  </si>
  <si>
    <t xml:space="preserve">Producer/Location</t>
  </si>
  <si>
    <t xml:space="preserve">Code</t>
  </si>
  <si>
    <t xml:space="preserve">ODOT Gsb</t>
  </si>
  <si>
    <t xml:space="preserve">#9 Ls.</t>
  </si>
  <si>
    <t xml:space="preserve">Flintstone Matls - Bedrock, Ohio</t>
  </si>
  <si>
    <t xml:space="preserve">04040-01</t>
  </si>
  <si>
    <t xml:space="preserve">Limestone/Slag Fine Aggregate</t>
  </si>
  <si>
    <t xml:space="preserve">Size</t>
  </si>
  <si>
    <t xml:space="preserve">Type</t>
  </si>
  <si>
    <t xml:space="preserve">Sand</t>
  </si>
  <si>
    <t xml:space="preserve">Limestone</t>
  </si>
  <si>
    <t xml:space="preserve">Natural Fine Aggregate</t>
  </si>
  <si>
    <t xml:space="preserve">SiO2</t>
  </si>
  <si>
    <t xml:space="preserve">Type / Size</t>
  </si>
  <si>
    <t xml:space="preserve">Natural Sand</t>
  </si>
  <si>
    <t xml:space="preserve">Round Rock Co. - Boulder, Ohio</t>
  </si>
  <si>
    <t xml:space="preserve">04000-01</t>
  </si>
  <si>
    <t xml:space="preserve">Mason Sand</t>
  </si>
  <si>
    <t xml:space="preserve">*RAP</t>
  </si>
  <si>
    <t xml:space="preserve">Source</t>
  </si>
  <si>
    <t xml:space="preserve">Composition</t>
  </si>
  <si>
    <t xml:space="preserve">Gse</t>
  </si>
  <si>
    <t xml:space="preserve">ODOT #567-89</t>
  </si>
  <si>
    <t xml:space="preserve">*If RAP taken from State route, enter State route and project.</t>
  </si>
  <si>
    <t xml:space="preserve">    If other recycled material, or RAP taken from non-State route, enter size, type</t>
  </si>
  <si>
    <t xml:space="preserve">Blend Gsb = </t>
  </si>
  <si>
    <t xml:space="preserve">      and source/location of fine and coarse aggregate, and source of information.</t>
  </si>
  <si>
    <t xml:space="preserve">For Official Use Only</t>
  </si>
  <si>
    <t xml:space="preserve">AT OPTIMUM AC CONTENT:</t>
  </si>
  <si>
    <t xml:space="preserve">Original Rc'd:</t>
  </si>
  <si>
    <t xml:space="preserve">Resubmit Rc'd:</t>
  </si>
  <si>
    <t xml:space="preserve">Air Voids</t>
  </si>
  <si>
    <t xml:space="preserve">VMA</t>
  </si>
  <si>
    <t xml:space="preserve">UnitWt</t>
  </si>
  <si>
    <t xml:space="preserve">(e)</t>
  </si>
  <si>
    <t xml:space="preserve">(m)</t>
  </si>
  <si>
    <t xml:space="preserve">Maximum Theo.</t>
  </si>
  <si>
    <t xml:space="preserve">Stability</t>
  </si>
  <si>
    <t xml:space="preserve">Flow</t>
  </si>
  <si>
    <t xml:space="preserve">Opt. At Median Air Voids?</t>
  </si>
  <si>
    <t xml:space="preserve">2 Points Above and Below Opt.?</t>
  </si>
  <si>
    <t xml:space="preserve">Date Approved</t>
  </si>
  <si>
    <t xml:space="preserve">JMF</t>
  </si>
  <si>
    <t xml:space="preserve">Calibration #</t>
  </si>
  <si>
    <t xml:space="preserve">AGGREGATE BLEND SHEET</t>
  </si>
  <si>
    <t xml:space="preserve">DATE :</t>
  </si>
  <si>
    <t xml:space="preserve">Project :</t>
  </si>
  <si>
    <t xml:space="preserve">Mix Type:</t>
  </si>
  <si>
    <t xml:space="preserve">JMF# :</t>
  </si>
  <si>
    <t xml:space="preserve">% USED</t>
  </si>
  <si>
    <t xml:space="preserve">ACCUM.</t>
  </si>
  <si>
    <t xml:space="preserve">TARGET</t>
  </si>
  <si>
    <t xml:space="preserve">GRAPH DATA</t>
  </si>
  <si>
    <t xml:space="preserve">-</t>
  </si>
  <si>
    <t xml:space="preserve">Traffic</t>
  </si>
  <si>
    <t xml:space="preserve">SPECIFICATION</t>
  </si>
  <si>
    <t xml:space="preserve">% PASSING</t>
  </si>
  <si>
    <t xml:space="preserve">PASS.</t>
  </si>
  <si>
    <t xml:space="preserve">DESIGN   LIMITS</t>
  </si>
  <si>
    <t xml:space="preserve">SIEVE (in.)</t>
  </si>
  <si>
    <t xml:space="preserve">SIEVE</t>
  </si>
  <si>
    <t xml:space="preserve">0.45 POWER</t>
  </si>
  <si>
    <t xml:space="preserve">JMF BLEND</t>
  </si>
  <si>
    <t xml:space="preserve">LOWER SPEC. LIMIT</t>
  </si>
  <si>
    <t xml:space="preserve">UPPER SPEC. LIMIT</t>
  </si>
  <si>
    <t xml:space="preserve">II</t>
  </si>
  <si>
    <t xml:space="preserve">I int</t>
  </si>
  <si>
    <t xml:space="preserve">I surf</t>
  </si>
  <si>
    <t xml:space="preserve">IH</t>
  </si>
  <si>
    <t xml:space="preserve">MAX DENSITY</t>
  </si>
  <si>
    <t xml:space="preserve">%PASSING</t>
  </si>
  <si>
    <t xml:space="preserve">RAP  ANALYSIS</t>
  </si>
  <si>
    <t xml:space="preserve">PROJECT :</t>
  </si>
  <si>
    <t xml:space="preserve">ANALYSIS DATE : </t>
  </si>
  <si>
    <t xml:space="preserve">RAP SOURCE :</t>
  </si>
  <si>
    <t xml:space="preserve">MIX TYPE :</t>
  </si>
  <si>
    <t xml:space="preserve">METRIC</t>
  </si>
  <si>
    <t xml:space="preserve">U.S.</t>
  </si>
  <si>
    <t xml:space="preserve">SAMPLE  #1</t>
  </si>
  <si>
    <t xml:space="preserve">SAMPLE  #2</t>
  </si>
  <si>
    <t xml:space="preserve">SAMPLE #3</t>
  </si>
  <si>
    <t xml:space="preserve">SAMPLE  #4</t>
  </si>
  <si>
    <t xml:space="preserve">COMBINED</t>
  </si>
  <si>
    <t xml:space="preserve">% P</t>
  </si>
  <si>
    <t xml:space="preserve">COMPOSITION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#4</t>
  </si>
  <si>
    <t xml:space="preserve">#8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      BITUMEN</t>
  </si>
  <si>
    <r>
      <rPr>
        <sz val="10"/>
        <rFont val="Arial"/>
        <family val="0"/>
      </rPr>
      <t xml:space="preserve">RAP TYPE </t>
    </r>
    <r>
      <rPr>
        <sz val="8"/>
        <rFont val="Arial"/>
        <family val="2"/>
      </rPr>
      <t xml:space="preserve">(</t>
    </r>
    <r>
      <rPr>
        <u val="single"/>
        <sz val="8"/>
        <rFont val="Arial"/>
        <family val="2"/>
      </rPr>
      <t xml:space="preserve">Standard or Extended</t>
    </r>
    <r>
      <rPr>
        <sz val="8"/>
        <rFont val="Arial"/>
        <family val="2"/>
      </rPr>
      <t xml:space="preserve">):</t>
    </r>
  </si>
  <si>
    <t xml:space="preserve">Std.</t>
  </si>
  <si>
    <t xml:space="preserve">COMPOSITION : </t>
  </si>
  <si>
    <t xml:space="preserve">COMMENTS :</t>
  </si>
  <si>
    <t xml:space="preserve">Rap MSG =</t>
  </si>
  <si>
    <t xml:space="preserve">Rap Binder Viscosity =</t>
  </si>
  <si>
    <t xml:space="preserve">Rap Binder Specific Gravity =</t>
  </si>
  <si>
    <t xml:space="preserve">Rap Agg. Soundness Loss =</t>
  </si>
  <si>
    <t xml:space="preserve">Other:</t>
  </si>
  <si>
    <t xml:space="preserve">PROJECT ID :</t>
  </si>
  <si>
    <t xml:space="preserve">JMF # :</t>
  </si>
  <si>
    <t xml:space="preserve">SPECIFICATION :</t>
  </si>
  <si>
    <t xml:space="preserve">Use Specified Binder</t>
  </si>
  <si>
    <t xml:space="preserve">INDEX</t>
  </si>
  <si>
    <t xml:space="preserve">VISC</t>
  </si>
  <si>
    <t xml:space="preserve">AGED</t>
  </si>
  <si>
    <t xml:space="preserve">NEW</t>
  </si>
  <si>
    <t xml:space="preserve">BLEND</t>
  </si>
  <si>
    <t xml:space="preserve">Modifier</t>
  </si>
  <si>
    <t xml:space="preserve">Y AXIS</t>
  </si>
  <si>
    <t xml:space="preserve">X AXIS</t>
  </si>
  <si>
    <t xml:space="preserve">DES VISC</t>
  </si>
  <si>
    <t xml:space="preserve">MIN VISC</t>
  </si>
  <si>
    <t xml:space="preserve">RAP Gradation</t>
  </si>
  <si>
    <t xml:space="preserve">Optimum PG Content =  </t>
  </si>
  <si>
    <t xml:space="preserve">%     (x)</t>
  </si>
  <si>
    <t xml:space="preserve">% Passing</t>
  </si>
  <si>
    <t xml:space="preserve">% RAP used in Blend =  </t>
  </si>
  <si>
    <t xml:space="preserve">%     (y)</t>
  </si>
  <si>
    <t xml:space="preserve">Avg. AC% in RAP =  </t>
  </si>
  <si>
    <t xml:space="preserve">%     (z)</t>
  </si>
  <si>
    <t xml:space="preserve">Calculate Blending Index =  </t>
  </si>
  <si>
    <t xml:space="preserve">(x-(z*(y/100)))/x</t>
  </si>
  <si>
    <t xml:space="preserve">Based on above chart it will be necessary to use :  </t>
  </si>
  <si>
    <t xml:space="preserve">RAP source (Proj. where Recycled matl. was originally placed) :</t>
  </si>
  <si>
    <t xml:space="preserve">Stockpile location :</t>
  </si>
  <si>
    <t xml:space="preserve">Ajax Plant site</t>
  </si>
  <si>
    <t xml:space="preserve">Technician :</t>
  </si>
  <si>
    <t xml:space="preserve">RAP Tested at :</t>
  </si>
  <si>
    <t xml:space="preserve">Acme Asphalt - Ajax, Ohio</t>
  </si>
  <si>
    <t xml:space="preserve">No. of Samples :</t>
  </si>
  <si>
    <t xml:space="preserve">% Binder content in RAP :</t>
  </si>
  <si>
    <t xml:space="preserve">RAP Test date :</t>
  </si>
  <si>
    <t xml:space="preserve">RAP Binder Sp. Gr. =</t>
  </si>
  <si>
    <t xml:space="preserve">RAP Gse =</t>
  </si>
  <si>
    <r>
      <rPr>
        <sz val="10"/>
        <rFont val="Arial"/>
        <family val="2"/>
      </rPr>
      <t xml:space="preserve">RAP Binder Visc.</t>
    </r>
    <r>
      <rPr>
        <vertAlign val="subscript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as-sec) </t>
    </r>
    <r>
      <rPr>
        <sz val="10"/>
        <rFont val="Arial"/>
        <family val="2"/>
      </rPr>
      <t xml:space="preserve">=</t>
    </r>
  </si>
  <si>
    <t xml:space="preserve">          ** RICE DETERMINATION OF MAX SPECIFIC GRAVITY **</t>
  </si>
  <si>
    <t xml:space="preserve">PART 1</t>
  </si>
  <si>
    <t xml:space="preserve">Pb           BINDER CONTENT  %</t>
  </si>
  <si>
    <t xml:space="preserve">A             DRY WT. OF MIX  Gms</t>
  </si>
  <si>
    <t xml:space="preserve">A*            SSD DRY WT. OF MIX</t>
  </si>
  <si>
    <t xml:space="preserve">CALCULATE Gse =                             (PMM-Pb)/((Pmm/F)-(Pb/Gb))</t>
  </si>
  <si>
    <t xml:space="preserve">B             CONT. &amp; MIX &amp; WATER</t>
  </si>
  <si>
    <t xml:space="preserve">C             CONT. &amp; WATER  (CONST)</t>
  </si>
  <si>
    <t xml:space="preserve">D             MIX WT. WATER  (B-C)</t>
  </si>
  <si>
    <t xml:space="preserve">E             A-D   (IF SSD THEN A*-D)</t>
  </si>
  <si>
    <t xml:space="preserve">AVG F</t>
  </si>
  <si>
    <t xml:space="preserve">Gse=</t>
  </si>
  <si>
    <t xml:space="preserve">F             A/E</t>
  </si>
  <si>
    <t xml:space="preserve">PART 2</t>
  </si>
  <si>
    <t xml:space="preserve">Pmm         TOTAL MIXTURE  %</t>
  </si>
  <si>
    <t xml:space="preserve">Ps             AGG CONTENT  %</t>
  </si>
  <si>
    <t xml:space="preserve">Pb             BINDER CONTENT  %</t>
  </si>
  <si>
    <t xml:space="preserve">Gb           APP. SP. GR. Binder (CONST)</t>
  </si>
  <si>
    <t xml:space="preserve">Gse           EFF. SP. GR. AGG. (CONST)</t>
  </si>
  <si>
    <t xml:space="preserve">G                 (Ps/Gse)</t>
  </si>
  <si>
    <t xml:space="preserve">H                 (Pb/Gb)</t>
  </si>
  <si>
    <t xml:space="preserve">I                   (G+H)</t>
  </si>
  <si>
    <t xml:space="preserve">Gmm           (Pmm/I)       Max Sp Gr</t>
  </si>
  <si>
    <t xml:space="preserve">PART 1 (RAP)</t>
  </si>
  <si>
    <t xml:space="preserve">Pb                BINDER CONTENT  %</t>
  </si>
  <si>
    <t xml:space="preserve">Avg =</t>
  </si>
  <si>
    <t xml:space="preserve">A                  DRY WT. OF MIX  Gms</t>
  </si>
  <si>
    <t xml:space="preserve">A*                SSD DRY WT. OF MIX</t>
  </si>
  <si>
    <t xml:space="preserve">B                 CONT. &amp; MIX &amp; WATER</t>
  </si>
  <si>
    <t xml:space="preserve">RAP Binder Spec. Gr. =</t>
  </si>
  <si>
    <t xml:space="preserve">C                 CONT. &amp; WATER  (CONST)</t>
  </si>
  <si>
    <t xml:space="preserve">D                 MIX WT. WATER  (B-C)</t>
  </si>
  <si>
    <t xml:space="preserve">Visc. of RAP Binder = </t>
  </si>
  <si>
    <t xml:space="preserve">E                 (A-D); IF SSD THEN (A*-D)</t>
  </si>
  <si>
    <t xml:space="preserve">F                 A/E</t>
  </si>
  <si>
    <t xml:space="preserve">CALCULATE Gse:  Gse = (Pmm-Pb)/((Pmm/F)-(Pb/Gb)) =</t>
  </si>
  <si>
    <t xml:space="preserve">** VMA CALCULATIONS **</t>
  </si>
  <si>
    <t xml:space="preserve">Coarse Agg</t>
  </si>
  <si>
    <t xml:space="preserve">% Of Blend</t>
  </si>
  <si>
    <t xml:space="preserve">Dry Blk SG</t>
  </si>
  <si>
    <t xml:space="preserve">Recycle (*)</t>
  </si>
  <si>
    <r>
      <rPr>
        <b val="true"/>
        <sz val="9"/>
        <rFont val="Arial"/>
        <family val="2"/>
      </rPr>
      <t xml:space="preserve">(* G</t>
    </r>
    <r>
      <rPr>
        <b val="true"/>
        <vertAlign val="subscript"/>
        <sz val="9"/>
        <rFont val="Arial"/>
        <family val="2"/>
      </rPr>
      <t xml:space="preserve">se</t>
    </r>
    <r>
      <rPr>
        <b val="true"/>
        <sz val="9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Determine RAP Gravity By Rice Method; Show Part 1 Above for test run on RAP</t>
    </r>
  </si>
  <si>
    <t xml:space="preserve">CALCULATE Gsb:  Gsb = Ps/((CA%/Gca)+(FA%/Gfa)+(RAP%/GseRAP))   =</t>
  </si>
  <si>
    <t xml:space="preserve">Ps              AGG. CONTENT  %</t>
  </si>
  <si>
    <t xml:space="preserve">Gsb           BULK SP GR AGG (CONST)</t>
  </si>
  <si>
    <t xml:space="preserve">Gmb         AVG. BULK SP GR MIX</t>
  </si>
  <si>
    <t xml:space="preserve">J                (Gmb/Gsb)*Ps</t>
  </si>
  <si>
    <t xml:space="preserve">VMA            (100 - J)</t>
  </si>
  <si>
    <t xml:space="preserve">MARSHALL MIX DESIGN DATA</t>
  </si>
  <si>
    <t xml:space="preserve">JMF #</t>
  </si>
  <si>
    <t xml:space="preserve">Mix Type :</t>
  </si>
  <si>
    <t xml:space="preserve">Design Blows:</t>
  </si>
  <si>
    <t xml:space="preserve">Sample No.</t>
  </si>
  <si>
    <t xml:space="preserve">Binder        %</t>
  </si>
  <si>
    <t xml:space="preserve">Thick-ness inches</t>
  </si>
  <si>
    <t xml:space="preserve">      Weight  (g)</t>
  </si>
  <si>
    <t xml:space="preserve">Vol.   Cc</t>
  </si>
  <si>
    <t xml:space="preserve">   Gmb</t>
  </si>
  <si>
    <t xml:space="preserve">Gmm</t>
  </si>
  <si>
    <t xml:space="preserve">% Binder by Volume</t>
  </si>
  <si>
    <t xml:space="preserve"> Voids (Percent)</t>
  </si>
  <si>
    <r>
      <rPr>
        <b val="true"/>
        <sz val="10"/>
        <rFont val="Arial"/>
        <family val="2"/>
      </rPr>
      <t xml:space="preserve">Unit Wt lb/f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Unit Wt kg/m</t>
    </r>
    <r>
      <rPr>
        <b val="true"/>
        <vertAlign val="superscript"/>
        <sz val="10"/>
        <rFont val="Arial"/>
        <family val="2"/>
      </rPr>
      <t xml:space="preserve">3</t>
    </r>
  </si>
  <si>
    <t xml:space="preserve">Flow  0.01"</t>
  </si>
  <si>
    <t xml:space="preserve">In Air</t>
  </si>
  <si>
    <t xml:space="preserve">SSD</t>
  </si>
  <si>
    <t xml:space="preserve">In Water</t>
  </si>
  <si>
    <t xml:space="preserve">Total Mix</t>
  </si>
  <si>
    <t xml:space="preserve">Filled</t>
  </si>
  <si>
    <t xml:space="preserve">Chart</t>
  </si>
  <si>
    <t xml:space="preserve">Converted</t>
  </si>
  <si>
    <t xml:space="preserve">Cement</t>
  </si>
  <si>
    <t xml:space="preserve">ness</t>
  </si>
  <si>
    <t xml:space="preserve">A</t>
  </si>
  <si>
    <t xml:space="preserve">B</t>
  </si>
  <si>
    <t xml:space="preserve">C</t>
  </si>
  <si>
    <t xml:space="preserve">D</t>
  </si>
  <si>
    <t xml:space="preserve">R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(R-E)</t>
  </si>
  <si>
    <t xml:space="preserve">(D/F)</t>
  </si>
  <si>
    <t xml:space="preserve">(BxG)/ Gb</t>
  </si>
  <si>
    <t xml:space="preserve"> 100-100(G/H)</t>
  </si>
  <si>
    <t xml:space="preserve">(L-J)/L</t>
  </si>
  <si>
    <t xml:space="preserve">Gx62.4</t>
  </si>
  <si>
    <t xml:space="preserve">Mx16.02</t>
  </si>
  <si>
    <t xml:space="preserve">OxCorr.</t>
  </si>
  <si>
    <t xml:space="preserve">        </t>
  </si>
  <si>
    <t xml:space="preserve">       </t>
  </si>
  <si>
    <t xml:space="preserve">MARSHALL  DESIGN  GRAPHS</t>
  </si>
  <si>
    <t xml:space="preserve">% AC</t>
  </si>
  <si>
    <t xml:space="preserve">AIR VOIDS</t>
  </si>
  <si>
    <t xml:space="preserve">UNIT WT</t>
  </si>
  <si>
    <t xml:space="preserve">VFA</t>
  </si>
  <si>
    <t xml:space="preserve">STAB</t>
  </si>
  <si>
    <t xml:space="preserve">FLOW</t>
  </si>
  <si>
    <t xml:space="preserve">TENSILE STRENGTH RATIO  (TSR)</t>
  </si>
  <si>
    <t xml:space="preserve">PROJECT:</t>
  </si>
  <si>
    <t xml:space="preserve">MATERIAL TYPE:</t>
  </si>
  <si>
    <t xml:space="preserve">CONDITIONED SAMPLES</t>
  </si>
  <si>
    <t xml:space="preserve">CONTROL SAMPLES</t>
  </si>
  <si>
    <t xml:space="preserve">SPEC.</t>
  </si>
  <si>
    <t xml:space="preserve">SAMPLE ID</t>
  </si>
  <si>
    <r>
      <rPr>
        <b val="true"/>
        <sz val="10"/>
        <rFont val="Arial"/>
        <family val="2"/>
      </rPr>
      <t xml:space="preserve">DIAMETER</t>
    </r>
    <r>
      <rPr>
        <sz val="8"/>
        <rFont val="Arial"/>
        <family val="2"/>
      </rPr>
      <t xml:space="preserve"> (mm.)</t>
    </r>
  </si>
  <si>
    <r>
      <rPr>
        <b val="true"/>
        <sz val="10"/>
        <rFont val="Arial"/>
        <family val="2"/>
      </rPr>
      <t xml:space="preserve">THICKNESS</t>
    </r>
    <r>
      <rPr>
        <sz val="8"/>
        <rFont val="Arial"/>
        <family val="2"/>
      </rPr>
      <t xml:space="preserve"> (mm.)</t>
    </r>
  </si>
  <si>
    <r>
      <rPr>
        <b val="true"/>
        <sz val="10"/>
        <rFont val="Arial"/>
        <family val="2"/>
      </rPr>
      <t xml:space="preserve">DRY WT IN AIR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SSD WEIGHT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WT IN WATER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VOLUME</t>
    </r>
    <r>
      <rPr>
        <sz val="8"/>
        <rFont val="Arial"/>
        <family val="2"/>
      </rPr>
      <t xml:space="preserve"> (cc.)</t>
    </r>
  </si>
  <si>
    <t xml:space="preserve">BULK SP GR</t>
  </si>
  <si>
    <t xml:space="preserve">MAX SP GR</t>
  </si>
  <si>
    <t xml:space="preserve">% AIR VOIDS</t>
  </si>
  <si>
    <t xml:space="preserve">7.0 +/- 0.5</t>
  </si>
  <si>
    <r>
      <rPr>
        <b val="true"/>
        <sz val="10"/>
        <rFont val="Arial"/>
        <family val="2"/>
      </rPr>
      <t xml:space="preserve">VOL AIR VOIDS</t>
    </r>
    <r>
      <rPr>
        <sz val="8"/>
        <rFont val="Arial"/>
        <family val="2"/>
      </rPr>
      <t xml:space="preserve"> (cc.)</t>
    </r>
  </si>
  <si>
    <r>
      <rPr>
        <b val="true"/>
        <sz val="10"/>
        <rFont val="Arial"/>
        <family val="2"/>
      </rPr>
      <t xml:space="preserve">LOAD</t>
    </r>
    <r>
      <rPr>
        <sz val="8"/>
        <rFont val="Arial"/>
        <family val="2"/>
      </rPr>
      <t xml:space="preserve"> (lb.)</t>
    </r>
  </si>
  <si>
    <t xml:space="preserve">SATURATED</t>
  </si>
  <si>
    <r>
      <rPr>
        <b val="true"/>
        <sz val="9"/>
        <rFont val="Arial"/>
        <family val="2"/>
      </rPr>
      <t xml:space="preserve">VOL ABS WATER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c.)</t>
    </r>
  </si>
  <si>
    <t xml:space="preserve">% SATURATION</t>
  </si>
  <si>
    <t xml:space="preserve">70 - 80</t>
  </si>
  <si>
    <t xml:space="preserve">% SWELL</t>
  </si>
  <si>
    <t xml:space="preserve">CONDITIONED</t>
  </si>
  <si>
    <r>
      <rPr>
        <b val="true"/>
        <sz val="10"/>
        <rFont val="Arial"/>
        <family val="2"/>
      </rPr>
      <t xml:space="preserve">WT IN WATER </t>
    </r>
    <r>
      <rPr>
        <sz val="8"/>
        <rFont val="Arial"/>
        <family val="2"/>
      </rPr>
      <t xml:space="preserve">(gm.)</t>
    </r>
  </si>
  <si>
    <r>
      <rPr>
        <b val="true"/>
        <sz val="10"/>
        <rFont val="Arial"/>
        <family val="2"/>
      </rPr>
      <t xml:space="preserve">VOL ABS WATER</t>
    </r>
    <r>
      <rPr>
        <sz val="8"/>
        <rFont val="Arial"/>
        <family val="2"/>
      </rPr>
      <t xml:space="preserve"> (cc.)</t>
    </r>
  </si>
  <si>
    <t xml:space="preserve">AVG.</t>
  </si>
  <si>
    <r>
      <rPr>
        <b val="true"/>
        <sz val="10"/>
        <rFont val="Arial"/>
        <family val="2"/>
      </rPr>
      <t xml:space="preserve">DRY STRENGTH</t>
    </r>
    <r>
      <rPr>
        <sz val="8"/>
        <rFont val="Arial"/>
        <family val="2"/>
      </rPr>
      <t xml:space="preserve"> (psi)</t>
    </r>
  </si>
  <si>
    <r>
      <rPr>
        <b val="true"/>
        <sz val="10"/>
        <rFont val="Arial"/>
        <family val="2"/>
      </rPr>
      <t xml:space="preserve">WET STRENGTH</t>
    </r>
    <r>
      <rPr>
        <sz val="8"/>
        <rFont val="Arial"/>
        <family val="2"/>
      </rPr>
      <t xml:space="preserve"> (psi)</t>
    </r>
  </si>
  <si>
    <t xml:space="preserve">TSR  (%)</t>
  </si>
  <si>
    <t xml:space="preserve">70+ (ODOT)</t>
  </si>
  <si>
    <t xml:space="preserve">VISUAL STRIPPING:</t>
  </si>
  <si>
    <t xml:space="preserve">NON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/dd/yy"/>
    <numFmt numFmtId="166" formatCode="000\-00\-0000"/>
    <numFmt numFmtId="167" formatCode="[$-409]mmm\-yy"/>
    <numFmt numFmtId="168" formatCode="[&lt;=9999999]###\-####;\(###&quot;) &quot;###\-####"/>
    <numFmt numFmtId="169" formatCode="#,##0"/>
    <numFmt numFmtId="170" formatCode="0"/>
    <numFmt numFmtId="171" formatCode="[$-409]d\-mmm\-yy"/>
    <numFmt numFmtId="172" formatCode="General"/>
    <numFmt numFmtId="173" formatCode=";;;"/>
    <numFmt numFmtId="174" formatCode="@"/>
    <numFmt numFmtId="175" formatCode="0.0"/>
    <numFmt numFmtId="176" formatCode="0.000"/>
    <numFmt numFmtId="177" formatCode="0.0%"/>
    <numFmt numFmtId="178" formatCode="0.00"/>
    <numFmt numFmtId="179" formatCode="#&quot; F&quot;"/>
    <numFmt numFmtId="180" formatCode="[$-409]d\-mmm"/>
    <numFmt numFmtId="181" formatCode="[$-409]m/d/yyyy"/>
    <numFmt numFmtId="182" formatCode="# ?/?"/>
    <numFmt numFmtId="183" formatCode="0.000_)"/>
    <numFmt numFmtId="184" formatCode="0.0_)"/>
    <numFmt numFmtId="185" formatCode="#&quot; Gyrations&quot;"/>
    <numFmt numFmtId="186" formatCode="0.00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.25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24"/>
      <color rgb="FF3366FF"/>
      <name val="Arial"/>
      <family val="2"/>
    </font>
    <font>
      <b val="true"/>
      <u val="single"/>
      <sz val="10"/>
      <color rgb="FF99CC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u val="single"/>
      <sz val="8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5"/>
      <color rgb="FF000000"/>
      <name val="Arial"/>
      <family val="0"/>
    </font>
    <font>
      <b val="true"/>
      <sz val="10"/>
      <color rgb="FF0000FF"/>
      <name val="Arial"/>
      <family val="2"/>
    </font>
    <font>
      <u val="single"/>
      <sz val="9"/>
      <name val="Arial"/>
      <family val="2"/>
    </font>
    <font>
      <vertAlign val="subscript"/>
      <sz val="10"/>
      <name val="Arial"/>
      <family val="2"/>
    </font>
    <font>
      <b val="true"/>
      <vertAlign val="subscript"/>
      <sz val="9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4E4E4"/>
        <bgColor rgb="FFD9D9D9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E4E4E4"/>
      </patternFill>
    </fill>
    <fill>
      <patternFill patternType="solid">
        <fgColor rgb="FFD3FFD3"/>
        <bgColor rgb="FFCCFFCC"/>
      </patternFill>
    </fill>
    <fill>
      <patternFill patternType="solid">
        <fgColor rgb="FFFFBFBF"/>
        <bgColor rgb="FFFFCC99"/>
      </patternFill>
    </fill>
    <fill>
      <patternFill patternType="solid">
        <fgColor rgb="FFFFDFDF"/>
        <bgColor rgb="FFE4E4E4"/>
      </patternFill>
    </fill>
    <fill>
      <patternFill patternType="solid">
        <fgColor rgb="FFFFFFFF"/>
        <bgColor rgb="FFFFFFE5"/>
      </patternFill>
    </fill>
    <fill>
      <patternFill patternType="solid">
        <fgColor rgb="FFBFF2FF"/>
        <bgColor rgb="FFD3FFD3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9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9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3" fontId="1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E5F2FF"/>
      <rgbColor rgb="FF993366"/>
      <rgbColor rgb="FFFFFFE5"/>
      <rgbColor rgb="FFBF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D3"/>
      <rgbColor rgb="FFCCFFCC"/>
      <rgbColor rgb="FFFFFF99"/>
      <rgbColor rgb="FF99CCFF"/>
      <rgbColor rgb="FFFFBFBF"/>
      <rgbColor rgb="FFE4E4E4"/>
      <rgbColor rgb="FFFFCC99"/>
      <rgbColor rgb="FF3366FF"/>
      <rgbColor rgb="FF33CCCC"/>
      <rgbColor rgb="FF99CC00"/>
      <rgbColor rgb="FFF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.45 POWER GRADATION CHART</a:t>
            </a:r>
          </a:p>
        </c:rich>
      </c:tx>
      <c:layout>
        <c:manualLayout>
          <c:xMode val="edge"/>
          <c:yMode val="edge"/>
          <c:x val="0.386177844511178"/>
          <c:y val="0.034942072981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04637971305"/>
          <c:y val="0.0545195464964996"/>
          <c:w val="0.897772772772773"/>
          <c:h val="0.8967845858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 BLEND'!$A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D$22:$AD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85</c:v>
                </c:pt>
                <c:pt idx="7">
                  <c:v>61</c:v>
                </c:pt>
                <c:pt idx="8">
                  <c:v>46</c:v>
                </c:pt>
                <c:pt idx="9">
                  <c:v>32</c:v>
                </c:pt>
                <c:pt idx="10">
                  <c:v>16</c:v>
                </c:pt>
                <c:pt idx="11">
                  <c:v>6</c:v>
                </c:pt>
                <c:pt idx="12">
                  <c:v>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 BLEND'!$AE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E$22:$AE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5</c:v>
                </c:pt>
                <c:pt idx="6">
                  <c:v>85</c:v>
                </c:pt>
                <c:pt idx="7">
                  <c:v>53</c:v>
                </c:pt>
                <c:pt idx="8">
                  <c:v>37</c:v>
                </c:pt>
                <c:pt idx="9">
                  <c:v>25</c:v>
                </c:pt>
                <c:pt idx="10">
                  <c:v>9</c:v>
                </c:pt>
                <c:pt idx="12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GG BLEND'!$AF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F$22:$AF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5</c:v>
                </c:pt>
                <c:pt idx="7">
                  <c:v>63</c:v>
                </c:pt>
                <c:pt idx="8">
                  <c:v>47</c:v>
                </c:pt>
                <c:pt idx="9">
                  <c:v>35</c:v>
                </c:pt>
                <c:pt idx="10">
                  <c:v>19</c:v>
                </c:pt>
                <c:pt idx="12">
                  <c:v>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3:$AC$23</c:f>
              <c:numCache>
                <c:formatCode>General</c:formatCode>
                <c:ptCount val="2"/>
                <c:pt idx="0">
                  <c:v>1.20016530160988</c:v>
                </c:pt>
                <c:pt idx="1">
                  <c:v>1.20016530160988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5:$AC$25</c:f>
              <c:numCache>
                <c:formatCode>General</c:formatCode>
                <c:ptCount val="2"/>
                <c:pt idx="0">
                  <c:v>0.878572425428644</c:v>
                </c:pt>
                <c:pt idx="1">
                  <c:v>0.878572425428644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GG BLEND'!$AB$27:$AC$27</c:f>
              <c:numCache>
                <c:formatCode>General</c:formatCode>
                <c:ptCount val="2"/>
                <c:pt idx="0">
                  <c:v>0.643152660461166</c:v>
                </c:pt>
                <c:pt idx="1">
                  <c:v>0.64315266046116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8:$AC$28</c:f>
              <c:numCache>
                <c:formatCode>General</c:formatCode>
                <c:ptCount val="2"/>
                <c:pt idx="0">
                  <c:v>0.470249911989711</c:v>
                </c:pt>
                <c:pt idx="1">
                  <c:v>0.4702499119897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9:$AC$29</c:f>
              <c:numCache>
                <c:formatCode>General</c:formatCode>
                <c:ptCount val="2"/>
                <c:pt idx="0">
                  <c:v>0.344574247111216</c:v>
                </c:pt>
                <c:pt idx="1">
                  <c:v>0.34457424711121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4:$AC$34</c:f>
              <c:numCache>
                <c:formatCode>General</c:formatCode>
                <c:ptCount val="2"/>
                <c:pt idx="0">
                  <c:v>0.0721238828110471</c:v>
                </c:pt>
                <c:pt idx="1">
                  <c:v>0.072123882811047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1:$AC$31</c:f>
              <c:numCache>
                <c:formatCode>General</c:formatCode>
                <c:ptCount val="2"/>
                <c:pt idx="0">
                  <c:v>0.184564060297911</c:v>
                </c:pt>
                <c:pt idx="1">
                  <c:v>0.1845640602979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AGG BLEND'!$X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GG BLEND'!$Z$44:$Z$45</c:f>
              <c:numCache>
                <c:formatCode>General</c:formatCode>
                <c:ptCount val="2"/>
                <c:pt idx="0">
                  <c:v>0</c:v>
                </c:pt>
                <c:pt idx="1">
                  <c:v>0.643152660461166</c:v>
                </c:pt>
              </c:numCache>
            </c:numRef>
          </c:xVal>
          <c:yVal>
            <c:numRef>
              <c:f>'AGG BLEND'!$Y$44:$Y$4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axId val="82892756"/>
        <c:axId val="93541101"/>
      </c:scatterChart>
      <c:valAx>
        <c:axId val="8289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EVE SIZES</a:t>
                </a:r>
              </a:p>
            </c:rich>
          </c:tx>
          <c:layout>
            <c:manualLayout>
              <c:xMode val="edge"/>
              <c:yMode val="edge"/>
              <c:x val="0.48682015348682"/>
              <c:y val="0.928071371042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541101"/>
        <c:crossesAt val="0"/>
        <c:crossBetween val="midCat"/>
      </c:valAx>
      <c:valAx>
        <c:axId val="93541101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layout>
            <c:manualLayout>
              <c:xMode val="edge"/>
              <c:yMode val="edge"/>
              <c:x val="0.0172672672672673"/>
              <c:y val="0.238461061892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275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09292625959293"/>
          <c:y val="0.563967536088223"/>
          <c:w val="0.183933933933934"/>
          <c:h val="0.089585527538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P  BLENDING</a:t>
            </a:r>
          </a:p>
        </c:rich>
      </c:tx>
      <c:layout>
        <c:manualLayout>
          <c:xMode val="edge"/>
          <c:yMode val="edge"/>
          <c:x val="0.43200563976031"/>
          <c:y val="0.042246982358403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5675008812125"/>
          <c:y val="0.0858867223769731"/>
          <c:w val="0.86323581247797"/>
          <c:h val="0.863788300835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O$23:$O$25</c:f>
              <c:numCache>
                <c:formatCode>General</c:formatCode>
                <c:ptCount val="3"/>
                <c:pt idx="0">
                  <c:v>0</c:v>
                </c:pt>
                <c:pt idx="1">
                  <c:v>91.83984375</c:v>
                </c:pt>
                <c:pt idx="2">
                  <c:v>100</c:v>
                </c:pt>
              </c:numCache>
            </c:numRef>
          </c:xVal>
          <c:yVal>
            <c:numRef>
              <c:f>'RAP BLENDING'!$P$23:$P$25</c:f>
              <c:numCache>
                <c:formatCode>General</c:formatCode>
                <c:ptCount val="3"/>
                <c:pt idx="0">
                  <c:v>3607</c:v>
                </c:pt>
                <c:pt idx="1">
                  <c:v>300</c:v>
                </c:pt>
                <c:pt idx="2">
                  <c:v>240.5242419408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N$29:$N$30</c:f>
              <c:numCache>
                <c:formatCode>General</c:formatCode>
                <c:ptCount val="2"/>
                <c:pt idx="0">
                  <c:v>91.83984375</c:v>
                </c:pt>
                <c:pt idx="1">
                  <c:v>91.83984375</c:v>
                </c:pt>
              </c:numCache>
            </c:numRef>
          </c:xVal>
          <c:yVal>
            <c:numRef>
              <c:f>'RAP BLENDING'!$O$29:$O$30</c:f>
              <c:numCache>
                <c:formatCode>General</c:formatCode>
                <c:ptCount val="2"/>
                <c:pt idx="0">
                  <c:v>10</c:v>
                </c:pt>
                <c:pt idx="1">
                  <c:v>10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Q$29:$Q$30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R$29:$R$3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38241663"/>
        <c:axId val="55984535"/>
      </c:scatterChart>
      <c:valAx>
        <c:axId val="3824166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LENDING  INDEX</a:t>
                </a:r>
              </a:p>
            </c:rich>
          </c:tx>
          <c:layout>
            <c:manualLayout>
              <c:xMode val="edge"/>
              <c:yMode val="edge"/>
              <c:x val="0.49524145223828"/>
              <c:y val="0.926462395543175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4535"/>
        <c:crossesAt val="10"/>
        <c:crossBetween val="midCat"/>
        <c:majorUnit val="10"/>
        <c:minorUnit val="5"/>
      </c:valAx>
      <c:valAx>
        <c:axId val="55984535"/>
        <c:scaling>
          <c:logBase val="10"/>
          <c:orientation val="minMax"/>
          <c:max val="100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NDER  VISCOSITY '
 </a:t>
                </a:r>
              </a:p>
            </c:rich>
          </c:tx>
          <c:layout>
            <c:manualLayout>
              <c:xMode val="edge"/>
              <c:yMode val="edge"/>
              <c:x val="0.0215015861825872"/>
              <c:y val="0.0906220984215413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1663"/>
        <c:crossesAt val="0"/>
        <c:crossBetween val="midCat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66294019005"/>
          <c:y val="0.0507820434694292"/>
          <c:w val="0.916014533258804"/>
          <c:h val="0.86837294332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0</c:v>
                </c:pt>
              </c:numCache>
            </c:numRef>
          </c:xVal>
          <c:yVal>
            <c:numRef>
              <c:f>'MANUAL GRAPHS'!$K$9:$K$13</c:f>
              <c:numCache>
                <c:formatCode>General</c:formatCode>
                <c:ptCount val="5"/>
                <c:pt idx="0">
                  <c:v>7.58845944489941</c:v>
                </c:pt>
                <c:pt idx="1">
                  <c:v>5.44073998414392</c:v>
                </c:pt>
                <c:pt idx="2">
                  <c:v>3.88991626909949</c:v>
                </c:pt>
                <c:pt idx="3">
                  <c:v>2.97220809167412</c:v>
                </c:pt>
              </c:numCache>
            </c:numRef>
          </c:yVal>
          <c:smooth val="0"/>
        </c:ser>
        <c:axId val="93239995"/>
        <c:axId val="73291993"/>
      </c:scatterChart>
      <c:valAx>
        <c:axId val="93239995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26942425936277"/>
              <c:y val="0.8730448913264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1993"/>
        <c:crossesAt val="1"/>
        <c:crossBetween val="midCat"/>
        <c:majorUnit val="0.5"/>
      </c:valAx>
      <c:valAx>
        <c:axId val="73291993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AIR VOIDS</a:t>
                </a:r>
              </a:p>
            </c:rich>
          </c:tx>
          <c:layout>
            <c:manualLayout>
              <c:xMode val="edge"/>
              <c:yMode val="edge"/>
              <c:x val="0.0349357182783678"/>
              <c:y val="-0.0253910217347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9995"/>
        <c:crossesAt val="4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880090497738"/>
          <c:y val="0.050251256281407"/>
          <c:w val="0.915158371040724"/>
          <c:h val="0.874371859296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0</c:v>
                </c:pt>
              </c:numCache>
            </c:numRef>
          </c:xVal>
          <c:yVal>
            <c:numRef>
              <c:f>'MANUAL GRAPHS'!$L$9:$L$13</c:f>
              <c:numCache>
                <c:formatCode>General</c:formatCode>
                <c:ptCount val="5"/>
                <c:pt idx="0">
                  <c:v>19.0236799929682</c:v>
                </c:pt>
                <c:pt idx="1">
                  <c:v>18.1658670340396</c:v>
                </c:pt>
                <c:pt idx="2">
                  <c:v>17.849933468108</c:v>
                </c:pt>
                <c:pt idx="3">
                  <c:v>18.0869376458112</c:v>
                </c:pt>
              </c:numCache>
            </c:numRef>
          </c:yVal>
          <c:smooth val="0"/>
        </c:ser>
        <c:axId val="28908002"/>
        <c:axId val="54665240"/>
      </c:scatterChart>
      <c:valAx>
        <c:axId val="28908002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29638009049774"/>
              <c:y val="0.874371859296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5240"/>
        <c:crossesAt val="15"/>
        <c:crossBetween val="midCat"/>
        <c:majorUnit val="0.5"/>
      </c:valAx>
      <c:valAx>
        <c:axId val="54665240"/>
        <c:scaling>
          <c:orientation val="minMax"/>
          <c:max val="2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VMA</a:t>
                </a:r>
              </a:p>
            </c:rich>
          </c:tx>
          <c:layout>
            <c:manualLayout>
              <c:xMode val="edge"/>
              <c:yMode val="edge"/>
              <c:x val="0.0353506787330317"/>
              <c:y val="0.1722613065326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8002"/>
        <c:crossesAt val="4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985915492958"/>
          <c:y val="0.051062091503268"/>
          <c:w val="0.915492957746479"/>
          <c:h val="0.88296568627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0</c:v>
                </c:pt>
              </c:numCache>
            </c:numRef>
          </c:xVal>
          <c:yVal>
            <c:numRef>
              <c:f>'MANUAL GRAPHS'!$M$9:$M$13</c:f>
              <c:numCache>
                <c:formatCode>General</c:formatCode>
                <c:ptCount val="5"/>
                <c:pt idx="0">
                  <c:v>140.350496</c:v>
                </c:pt>
                <c:pt idx="1">
                  <c:v>142.587744</c:v>
                </c:pt>
                <c:pt idx="2">
                  <c:v>143.8996</c:v>
                </c:pt>
                <c:pt idx="3">
                  <c:v>144.251744</c:v>
                </c:pt>
              </c:numCache>
            </c:numRef>
          </c:yVal>
          <c:smooth val="0"/>
        </c:ser>
        <c:axId val="20295314"/>
        <c:axId val="12387135"/>
      </c:scatterChart>
      <c:valAx>
        <c:axId val="20295314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36197183098592"/>
              <c:y val="0.872344771241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7135"/>
        <c:crossesAt val="139"/>
        <c:crossBetween val="midCat"/>
        <c:majorUnit val="0.5"/>
      </c:valAx>
      <c:valAx>
        <c:axId val="12387135"/>
        <c:scaling>
          <c:orientation val="minMax"/>
          <c:max val="146"/>
          <c:min val="1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UNIT WEIGHT, (PCF)</a:t>
                </a:r>
              </a:p>
            </c:rich>
          </c:tx>
          <c:layout>
            <c:manualLayout>
              <c:xMode val="edge"/>
              <c:yMode val="edge"/>
              <c:x val="0.0352112676056338"/>
              <c:y val="-0.3002450980392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5314"/>
        <c:crossesAt val="4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180995475113"/>
          <c:y val="0.0499800079968013"/>
          <c:w val="0.899886877828054"/>
          <c:h val="0.8802479008396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ANUAL GRAPHS'!$P$9:$P$14</c:f>
              <c:numCache>
                <c:formatCode>General</c:formatCode>
                <c:ptCount val="6"/>
                <c:pt idx="0">
                  <c:v>9.66666666666667</c:v>
                </c:pt>
                <c:pt idx="1">
                  <c:v>10</c:v>
                </c:pt>
                <c:pt idx="2">
                  <c:v>11.1666666666667</c:v>
                </c:pt>
                <c:pt idx="3">
                  <c:v>12.5</c:v>
                </c:pt>
              </c:numCache>
            </c:numRef>
          </c:yVal>
          <c:smooth val="0"/>
        </c:ser>
        <c:axId val="52664771"/>
        <c:axId val="57409792"/>
      </c:scatterChart>
      <c:valAx>
        <c:axId val="52664771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05712669683258"/>
              <c:y val="0.875249900039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9792"/>
        <c:crossesAt val="8"/>
        <c:crossBetween val="midCat"/>
        <c:majorUnit val="0.5"/>
      </c:valAx>
      <c:valAx>
        <c:axId val="57409792"/>
        <c:scaling>
          <c:orientation val="minMax"/>
          <c:max val="1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FLOW  (0.01")</a:t>
                </a:r>
              </a:p>
            </c:rich>
          </c:tx>
          <c:layout>
            <c:manualLayout>
              <c:xMode val="edge"/>
              <c:yMode val="edge"/>
              <c:x val="0.0354920814479638"/>
              <c:y val="0.0573770491803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4771"/>
        <c:crossesAt val="4.5"/>
        <c:crossBetween val="midCat"/>
        <c:majorUnit val="1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790944661822"/>
          <c:y val="0.0505152556071934"/>
          <c:w val="0.91224147568474"/>
          <c:h val="0.8785613255203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ANUAL GRAPHS'!$O$9:$O$14</c:f>
              <c:numCache>
                <c:formatCode>General</c:formatCode>
                <c:ptCount val="6"/>
                <c:pt idx="0">
                  <c:v>2112</c:v>
                </c:pt>
                <c:pt idx="1">
                  <c:v>2183.33333333333</c:v>
                </c:pt>
                <c:pt idx="2">
                  <c:v>1883.33333333333</c:v>
                </c:pt>
                <c:pt idx="3">
                  <c:v>1533.33333333333</c:v>
                </c:pt>
              </c:numCache>
            </c:numRef>
          </c:yVal>
          <c:smooth val="0"/>
        </c:ser>
        <c:axId val="90685393"/>
        <c:axId val="95398306"/>
      </c:scatterChart>
      <c:valAx>
        <c:axId val="90685393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06036892118502"/>
              <c:y val="0.8739139220044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8306"/>
        <c:crossesAt val="500"/>
        <c:crossBetween val="midCat"/>
        <c:majorUnit val="0.5"/>
      </c:valAx>
      <c:valAx>
        <c:axId val="95398306"/>
        <c:scaling>
          <c:orientation val="minMax"/>
          <c:max val="3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ABILITY</a:t>
                </a:r>
              </a:p>
            </c:rich>
          </c:tx>
          <c:layout>
            <c:manualLayout>
              <c:xMode val="edge"/>
              <c:yMode val="edge"/>
              <c:x val="0.0350754611514813"/>
              <c:y val="0.101030511214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5393"/>
        <c:crossesAt val="4.5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808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782100612798"/>
          <c:y val="0.0507923608289313"/>
          <c:w val="0.914635884281032"/>
          <c:h val="0.8783015034538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ANUAL GRAPHS'!$N$9:$N$14</c:f>
              <c:numCache>
                <c:formatCode>General</c:formatCode>
                <c:ptCount val="6"/>
                <c:pt idx="0">
                  <c:v>60.1104547190429</c:v>
                </c:pt>
                <c:pt idx="1">
                  <c:v>70.0496542557041</c:v>
                </c:pt>
                <c:pt idx="2">
                  <c:v>78.2076707677958</c:v>
                </c:pt>
                <c:pt idx="3">
                  <c:v>83.567101574199</c:v>
                </c:pt>
              </c:numCache>
            </c:numRef>
          </c:yVal>
          <c:smooth val="0"/>
        </c:ser>
        <c:axId val="90423516"/>
        <c:axId val="6468656"/>
      </c:scatterChart>
      <c:valAx>
        <c:axId val="90423516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92717685620636"/>
              <c:y val="0.873222267370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656"/>
        <c:crossesAt val="40"/>
        <c:crossBetween val="midCat"/>
        <c:majorUnit val="0.5"/>
      </c:valAx>
      <c:valAx>
        <c:axId val="646865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VOIDS FILLED </a:t>
                </a:r>
              </a:p>
            </c:rich>
          </c:tx>
          <c:layout>
            <c:manualLayout>
              <c:xMode val="edge"/>
              <c:yMode val="edge"/>
              <c:x val="0.0357702721960952"/>
              <c:y val="-0.0778138967899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3516"/>
        <c:crossesAt val="4.5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png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</xdr:row>
      <xdr:rowOff>114480</xdr:rowOff>
    </xdr:from>
    <xdr:to>
      <xdr:col>7</xdr:col>
      <xdr:colOff>190800</xdr:colOff>
      <xdr:row>9</xdr:row>
      <xdr:rowOff>171000</xdr:rowOff>
    </xdr:to>
    <xdr:pic>
      <xdr:nvPicPr>
        <xdr:cNvPr id="0" name="Picture 3" descr="ODOT1"/>
        <xdr:cNvPicPr/>
      </xdr:nvPicPr>
      <xdr:blipFill>
        <a:blip r:embed="rId1"/>
        <a:stretch/>
      </xdr:blipFill>
      <xdr:spPr>
        <a:xfrm>
          <a:off x="3450600" y="838440"/>
          <a:ext cx="1065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114480</xdr:rowOff>
    </xdr:from>
    <xdr:to>
      <xdr:col>5</xdr:col>
      <xdr:colOff>322560</xdr:colOff>
      <xdr:row>6</xdr:row>
      <xdr:rowOff>152280</xdr:rowOff>
    </xdr:to>
    <xdr:pic>
      <xdr:nvPicPr>
        <xdr:cNvPr id="32" name="Picture 1" descr="ODOT1"/>
        <xdr:cNvPicPr/>
      </xdr:nvPicPr>
      <xdr:blipFill>
        <a:blip r:embed="rId1"/>
        <a:stretch/>
      </xdr:blipFill>
      <xdr:spPr>
        <a:xfrm>
          <a:off x="2464200" y="114480"/>
          <a:ext cx="1066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6</xdr:col>
      <xdr:colOff>444600</xdr:colOff>
      <xdr:row>3</xdr:row>
      <xdr:rowOff>237960</xdr:rowOff>
    </xdr:to>
    <xdr:pic>
      <xdr:nvPicPr>
        <xdr:cNvPr id="1" name="Picture 2" descr="ODOT1"/>
        <xdr:cNvPicPr/>
      </xdr:nvPicPr>
      <xdr:blipFill>
        <a:blip r:embed="rId1"/>
        <a:stretch/>
      </xdr:blipFill>
      <xdr:spPr>
        <a:xfrm>
          <a:off x="3269160" y="0"/>
          <a:ext cx="8265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393120</xdr:colOff>
      <xdr:row>5</xdr:row>
      <xdr:rowOff>257040</xdr:rowOff>
    </xdr:to>
    <xdr:pic>
      <xdr:nvPicPr>
        <xdr:cNvPr id="2" name="Picture 6" descr="ODOT1"/>
        <xdr:cNvPicPr/>
      </xdr:nvPicPr>
      <xdr:blipFill>
        <a:blip r:embed="rId1"/>
        <a:stretch/>
      </xdr:blipFill>
      <xdr:spPr>
        <a:xfrm>
          <a:off x="4977000" y="0"/>
          <a:ext cx="1126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5400</xdr:rowOff>
    </xdr:from>
    <xdr:to>
      <xdr:col>12</xdr:col>
      <xdr:colOff>599040</xdr:colOff>
      <xdr:row>41</xdr:row>
      <xdr:rowOff>152640</xdr:rowOff>
    </xdr:to>
    <xdr:graphicFrame>
      <xdr:nvGraphicFramePr>
        <xdr:cNvPr id="3" name="Chart 1"/>
        <xdr:cNvGraphicFramePr/>
      </xdr:nvGraphicFramePr>
      <xdr:xfrm>
        <a:off x="19800" y="1162080"/>
        <a:ext cx="8631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45</xdr:row>
      <xdr:rowOff>75960</xdr:rowOff>
    </xdr:from>
    <xdr:to>
      <xdr:col>4</xdr:col>
      <xdr:colOff>270000</xdr:colOff>
      <xdr:row>46</xdr:row>
      <xdr:rowOff>114480</xdr:rowOff>
    </xdr:to>
    <xdr:sp>
      <xdr:nvSpPr>
        <xdr:cNvPr id="5" name="Text Box 2"/>
        <xdr:cNvSpPr/>
      </xdr:nvSpPr>
      <xdr:spPr>
        <a:xfrm>
          <a:off x="2878560" y="754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40</xdr:row>
      <xdr:rowOff>9720</xdr:rowOff>
    </xdr:from>
    <xdr:to>
      <xdr:col>11</xdr:col>
      <xdr:colOff>196200</xdr:colOff>
      <xdr:row>41</xdr:row>
      <xdr:rowOff>116280</xdr:rowOff>
    </xdr:to>
    <xdr:grpSp>
      <xdr:nvGrpSpPr>
        <xdr:cNvPr id="6" name="Group 19"/>
        <xdr:cNvGrpSpPr/>
      </xdr:nvGrpSpPr>
      <xdr:grpSpPr>
        <a:xfrm>
          <a:off x="927360" y="6667560"/>
          <a:ext cx="6425280" cy="268560"/>
          <a:chOff x="927360" y="6667560"/>
          <a:chExt cx="6425280" cy="268560"/>
        </a:xfrm>
      </xdr:grpSpPr>
      <xdr:sp>
        <xdr:nvSpPr>
          <xdr:cNvPr id="7" name="Text Box 3"/>
          <xdr:cNvSpPr/>
        </xdr:nvSpPr>
        <xdr:spPr>
          <a:xfrm>
            <a:off x="927360" y="6667560"/>
            <a:ext cx="18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1068840" y="6667560"/>
            <a:ext cx="232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267560" y="6667560"/>
            <a:ext cx="181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Box 6"/>
          <xdr:cNvSpPr/>
        </xdr:nvSpPr>
        <xdr:spPr>
          <a:xfrm>
            <a:off x="1488600" y="6667560"/>
            <a:ext cx="141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Text Box 7"/>
          <xdr:cNvSpPr/>
        </xdr:nvSpPr>
        <xdr:spPr>
          <a:xfrm>
            <a:off x="1817640" y="6667560"/>
            <a:ext cx="1587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Box 8"/>
          <xdr:cNvSpPr/>
        </xdr:nvSpPr>
        <xdr:spPr>
          <a:xfrm>
            <a:off x="2248560" y="6667560"/>
            <a:ext cx="192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8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Box 9"/>
          <xdr:cNvSpPr/>
        </xdr:nvSpPr>
        <xdr:spPr>
          <a:xfrm>
            <a:off x="283860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Box 10"/>
          <xdr:cNvSpPr/>
        </xdr:nvSpPr>
        <xdr:spPr>
          <a:xfrm>
            <a:off x="3638160" y="6667560"/>
            <a:ext cx="2721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8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Text Box 11"/>
          <xdr:cNvSpPr/>
        </xdr:nvSpPr>
        <xdr:spPr>
          <a:xfrm>
            <a:off x="4052160" y="6754320"/>
            <a:ext cx="2664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Text Box 12"/>
          <xdr:cNvSpPr/>
        </xdr:nvSpPr>
        <xdr:spPr>
          <a:xfrm>
            <a:off x="4738320" y="6738480"/>
            <a:ext cx="2606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4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Text Box 13"/>
          <xdr:cNvSpPr/>
        </xdr:nvSpPr>
        <xdr:spPr>
          <a:xfrm>
            <a:off x="532836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Text Box 15"/>
          <xdr:cNvSpPr/>
        </xdr:nvSpPr>
        <xdr:spPr>
          <a:xfrm>
            <a:off x="6212880" y="6667560"/>
            <a:ext cx="3798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 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Text Box 18"/>
          <xdr:cNvSpPr/>
        </xdr:nvSpPr>
        <xdr:spPr>
          <a:xfrm>
            <a:off x="7029720" y="6667560"/>
            <a:ext cx="322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"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68440</xdr:colOff>
      <xdr:row>0</xdr:row>
      <xdr:rowOff>0</xdr:rowOff>
    </xdr:from>
    <xdr:to>
      <xdr:col>7</xdr:col>
      <xdr:colOff>230040</xdr:colOff>
      <xdr:row>5</xdr:row>
      <xdr:rowOff>28800</xdr:rowOff>
    </xdr:to>
    <xdr:pic>
      <xdr:nvPicPr>
        <xdr:cNvPr id="20" name="Picture 21" descr="ODOT1"/>
        <xdr:cNvPicPr/>
      </xdr:nvPicPr>
      <xdr:blipFill>
        <a:blip r:embed="rId2"/>
        <a:stretch/>
      </xdr:blipFill>
      <xdr:spPr>
        <a:xfrm>
          <a:off x="3895920" y="0"/>
          <a:ext cx="93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61728395062</cdr:x>
      <cdr:y>0.0827705842265039</cdr:y>
    </cdr:from>
    <cdr:to>
      <cdr:x>16.3837587587588</cdr:x>
      <cdr:y>16.3834954463788</cdr:y>
    </cdr:to>
    <cdr:sp>
      <cdr:nvSpPr>
        <cdr:cNvPr id="4" name="Text Box 2"/>
        <cdr:cNvSpPr/>
      </cdr:nvSpPr>
      <cdr:spPr>
        <a:xfrm>
          <a:off x="772560" y="480960"/>
          <a:ext cx="140641560" cy="947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9360</xdr:rowOff>
    </xdr:from>
    <xdr:to>
      <xdr:col>8</xdr:col>
      <xdr:colOff>618840</xdr:colOff>
      <xdr:row>32</xdr:row>
      <xdr:rowOff>152280</xdr:rowOff>
    </xdr:to>
    <xdr:graphicFrame>
      <xdr:nvGraphicFramePr>
        <xdr:cNvPr id="21" name="Chart 1"/>
        <xdr:cNvGraphicFramePr/>
      </xdr:nvGraphicFramePr>
      <xdr:xfrm>
        <a:off x="311400" y="1361880"/>
        <a:ext cx="5106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0</xdr:row>
      <xdr:rowOff>0</xdr:rowOff>
    </xdr:from>
    <xdr:to>
      <xdr:col>6</xdr:col>
      <xdr:colOff>230040</xdr:colOff>
      <xdr:row>6</xdr:row>
      <xdr:rowOff>38160</xdr:rowOff>
    </xdr:to>
    <xdr:pic>
      <xdr:nvPicPr>
        <xdr:cNvPr id="22" name="Picture 2" descr="ODOT1"/>
        <xdr:cNvPicPr/>
      </xdr:nvPicPr>
      <xdr:blipFill>
        <a:blip r:embed="rId2"/>
        <a:stretch/>
      </xdr:blipFill>
      <xdr:spPr>
        <a:xfrm>
          <a:off x="2694600" y="0"/>
          <a:ext cx="1057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132840</xdr:rowOff>
    </xdr:from>
    <xdr:to>
      <xdr:col>2</xdr:col>
      <xdr:colOff>594000</xdr:colOff>
      <xdr:row>1</xdr:row>
      <xdr:rowOff>713880</xdr:rowOff>
    </xdr:to>
    <xdr:pic>
      <xdr:nvPicPr>
        <xdr:cNvPr id="23" name="Picture 2" descr="ODOT1"/>
        <xdr:cNvPicPr/>
      </xdr:nvPicPr>
      <xdr:blipFill>
        <a:blip r:embed="rId1"/>
        <a:stretch/>
      </xdr:blipFill>
      <xdr:spPr>
        <a:xfrm>
          <a:off x="2938680" y="13284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10</xdr:col>
      <xdr:colOff>402480</xdr:colOff>
      <xdr:row>1</xdr:row>
      <xdr:rowOff>665280</xdr:rowOff>
    </xdr:to>
    <xdr:pic>
      <xdr:nvPicPr>
        <xdr:cNvPr id="24" name="Picture 2" descr="ODOT1"/>
        <xdr:cNvPicPr/>
      </xdr:nvPicPr>
      <xdr:blipFill>
        <a:blip r:embed="rId1"/>
        <a:stretch/>
      </xdr:blipFill>
      <xdr:spPr>
        <a:xfrm>
          <a:off x="4493880" y="0"/>
          <a:ext cx="874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0</xdr:rowOff>
    </xdr:from>
    <xdr:to>
      <xdr:col>2</xdr:col>
      <xdr:colOff>90720</xdr:colOff>
      <xdr:row>29</xdr:row>
      <xdr:rowOff>152640</xdr:rowOff>
    </xdr:to>
    <xdr:graphicFrame>
      <xdr:nvGraphicFramePr>
        <xdr:cNvPr id="25" name="Chart 3"/>
        <xdr:cNvGraphicFramePr/>
      </xdr:nvGraphicFramePr>
      <xdr:xfrm>
        <a:off x="10440" y="3026880"/>
        <a:ext cx="25758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1</xdr:row>
      <xdr:rowOff>0</xdr:rowOff>
    </xdr:from>
    <xdr:to>
      <xdr:col>2</xdr:col>
      <xdr:colOff>60480</xdr:colOff>
      <xdr:row>42</xdr:row>
      <xdr:rowOff>9360</xdr:rowOff>
    </xdr:to>
    <xdr:graphicFrame>
      <xdr:nvGraphicFramePr>
        <xdr:cNvPr id="26" name="Chart 5"/>
        <xdr:cNvGraphicFramePr/>
      </xdr:nvGraphicFramePr>
      <xdr:xfrm>
        <a:off x="10440" y="4970160"/>
        <a:ext cx="2545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360</xdr:colOff>
      <xdr:row>31</xdr:row>
      <xdr:rowOff>19080</xdr:rowOff>
    </xdr:from>
    <xdr:to>
      <xdr:col>4</xdr:col>
      <xdr:colOff>150480</xdr:colOff>
      <xdr:row>41</xdr:row>
      <xdr:rowOff>162000</xdr:rowOff>
    </xdr:to>
    <xdr:graphicFrame>
      <xdr:nvGraphicFramePr>
        <xdr:cNvPr id="27" name="Chart 6"/>
        <xdr:cNvGraphicFramePr/>
      </xdr:nvGraphicFramePr>
      <xdr:xfrm>
        <a:off x="2585880" y="4989240"/>
        <a:ext cx="25556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213480</xdr:colOff>
      <xdr:row>5</xdr:row>
      <xdr:rowOff>9720</xdr:rowOff>
    </xdr:to>
    <xdr:pic>
      <xdr:nvPicPr>
        <xdr:cNvPr id="28" name="Picture 10" descr="ODOT1"/>
        <xdr:cNvPicPr/>
      </xdr:nvPicPr>
      <xdr:blipFill>
        <a:blip r:embed="rId4"/>
        <a:stretch/>
      </xdr:blipFill>
      <xdr:spPr>
        <a:xfrm>
          <a:off x="2174040" y="0"/>
          <a:ext cx="866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199800</xdr:rowOff>
    </xdr:from>
    <xdr:to>
      <xdr:col>4</xdr:col>
      <xdr:colOff>150480</xdr:colOff>
      <xdr:row>18</xdr:row>
      <xdr:rowOff>9360</xdr:rowOff>
    </xdr:to>
    <xdr:graphicFrame>
      <xdr:nvGraphicFramePr>
        <xdr:cNvPr id="29" name="Chart 13"/>
        <xdr:cNvGraphicFramePr/>
      </xdr:nvGraphicFramePr>
      <xdr:xfrm>
        <a:off x="2595960" y="1074240"/>
        <a:ext cx="2545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9360</xdr:rowOff>
    </xdr:from>
    <xdr:to>
      <xdr:col>2</xdr:col>
      <xdr:colOff>90720</xdr:colOff>
      <xdr:row>18</xdr:row>
      <xdr:rowOff>9360</xdr:rowOff>
    </xdr:to>
    <xdr:graphicFrame>
      <xdr:nvGraphicFramePr>
        <xdr:cNvPr id="30" name="Chart 14"/>
        <xdr:cNvGraphicFramePr/>
      </xdr:nvGraphicFramePr>
      <xdr:xfrm>
        <a:off x="10440" y="1093320"/>
        <a:ext cx="25758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30320</xdr:colOff>
      <xdr:row>18</xdr:row>
      <xdr:rowOff>142920</xdr:rowOff>
    </xdr:from>
    <xdr:to>
      <xdr:col>4</xdr:col>
      <xdr:colOff>160560</xdr:colOff>
      <xdr:row>29</xdr:row>
      <xdr:rowOff>133560</xdr:rowOff>
    </xdr:to>
    <xdr:graphicFrame>
      <xdr:nvGraphicFramePr>
        <xdr:cNvPr id="31" name="Chart 15"/>
        <xdr:cNvGraphicFramePr/>
      </xdr:nvGraphicFramePr>
      <xdr:xfrm>
        <a:off x="2625840" y="3008160"/>
        <a:ext cx="25257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ehnke@shellyco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4.25" hidden="false" customHeight="true" outlineLevel="0" collapsed="false">
      <c r="A12" s="2"/>
      <c r="B12" s="6" t="s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4.2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14.25" hidden="false" customHeight="false" outlineLevel="0" collapsed="false">
      <c r="A14" s="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true" outlineLevel="0" collapsed="false">
      <c r="A15" s="2"/>
      <c r="B15" s="9" t="s">
        <v>1</v>
      </c>
      <c r="C15" s="10" t="s">
        <v>2</v>
      </c>
      <c r="D15" s="10"/>
      <c r="E15" s="10"/>
      <c r="F15" s="10"/>
      <c r="G15" s="10"/>
      <c r="H15" s="10"/>
      <c r="I15" s="10"/>
      <c r="J15" s="4"/>
      <c r="K15" s="4"/>
      <c r="L15" s="4"/>
      <c r="M15" s="4"/>
    </row>
    <row r="16" customFormat="false" ht="15" hidden="false" customHeight="false" outlineLevel="0" collapsed="false">
      <c r="A16" s="2"/>
      <c r="B16" s="4"/>
      <c r="C16" s="11" t="s">
        <v>3</v>
      </c>
      <c r="D16" s="11"/>
      <c r="E16" s="11"/>
      <c r="F16" s="11"/>
      <c r="G16" s="11"/>
      <c r="H16" s="11"/>
      <c r="I16" s="11"/>
      <c r="J16" s="4"/>
      <c r="K16" s="4"/>
      <c r="L16" s="4"/>
      <c r="M16" s="4"/>
    </row>
    <row r="17" customFormat="false" ht="15" hidden="false" customHeight="false" outlineLevel="0" collapsed="false">
      <c r="A17" s="2"/>
      <c r="B17" s="4"/>
      <c r="C17" s="11" t="s">
        <v>4</v>
      </c>
      <c r="D17" s="11"/>
      <c r="E17" s="11"/>
      <c r="F17" s="11"/>
      <c r="G17" s="11"/>
      <c r="H17" s="11"/>
      <c r="I17" s="11"/>
      <c r="J17" s="4"/>
      <c r="K17" s="4"/>
      <c r="L17" s="4"/>
      <c r="M17" s="4"/>
    </row>
    <row r="18" customFormat="false" ht="15" hidden="false" customHeight="false" outlineLevel="0" collapsed="false">
      <c r="A18" s="2"/>
      <c r="B18" s="4"/>
      <c r="C18" s="11" t="s">
        <v>5</v>
      </c>
      <c r="D18" s="11"/>
      <c r="E18" s="11"/>
      <c r="F18" s="11"/>
      <c r="G18" s="11"/>
      <c r="H18" s="11"/>
      <c r="I18" s="11"/>
      <c r="J18" s="4"/>
      <c r="K18" s="4"/>
      <c r="L18" s="4"/>
      <c r="M18" s="4"/>
    </row>
    <row r="19" customFormat="false" ht="15" hidden="false" customHeight="false" outlineLevel="0" collapsed="false">
      <c r="A19" s="2"/>
      <c r="B19" s="4"/>
      <c r="C19" s="11" t="s">
        <v>6</v>
      </c>
      <c r="D19" s="11"/>
      <c r="E19" s="11"/>
      <c r="F19" s="11"/>
      <c r="G19" s="11"/>
      <c r="H19" s="11"/>
      <c r="I19" s="11"/>
      <c r="J19" s="4"/>
      <c r="K19" s="4"/>
      <c r="L19" s="4"/>
      <c r="M19" s="4"/>
    </row>
    <row r="20" customFormat="false" ht="15" hidden="false" customHeight="false" outlineLevel="0" collapsed="false">
      <c r="A20" s="2"/>
      <c r="B20" s="4"/>
      <c r="C20" s="12" t="s">
        <v>7</v>
      </c>
      <c r="D20" s="12"/>
      <c r="E20" s="12"/>
      <c r="F20" s="12"/>
      <c r="G20" s="12"/>
      <c r="H20" s="12"/>
      <c r="I20" s="12"/>
      <c r="J20" s="4"/>
      <c r="K20" s="4"/>
      <c r="L20" s="4"/>
      <c r="M20" s="4"/>
    </row>
    <row r="21" customFormat="false" ht="15" hidden="false" customHeight="false" outlineLevel="0" collapsed="false">
      <c r="A21" s="2"/>
      <c r="B21" s="4"/>
      <c r="C21" s="13"/>
      <c r="D21" s="13"/>
      <c r="E21" s="13"/>
      <c r="F21" s="13"/>
      <c r="G21" s="13"/>
      <c r="H21" s="13"/>
      <c r="I21" s="13"/>
      <c r="J21" s="4"/>
      <c r="K21" s="4"/>
      <c r="L21" s="4"/>
      <c r="M21" s="4"/>
    </row>
    <row r="22" customFormat="false" ht="7.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2"/>
      <c r="B23" s="4"/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4"/>
    </row>
    <row r="24" customFormat="false" ht="14.25" hidden="false" customHeight="false" outlineLevel="0" collapsed="false">
      <c r="A24" s="2"/>
      <c r="B24" s="4"/>
      <c r="C24" s="15" t="s">
        <v>9</v>
      </c>
      <c r="D24" s="16"/>
      <c r="E24" s="17" t="s">
        <v>10</v>
      </c>
      <c r="F24" s="17"/>
      <c r="G24" s="17"/>
      <c r="H24" s="17"/>
      <c r="I24" s="18"/>
      <c r="J24" s="18" t="s">
        <v>11</v>
      </c>
      <c r="K24" s="18"/>
      <c r="L24" s="19" t="n">
        <v>39580</v>
      </c>
      <c r="M24" s="4"/>
    </row>
    <row r="25" customFormat="false" ht="14.25" hidden="false" customHeight="false" outlineLevel="0" collapsed="false">
      <c r="A25" s="2"/>
      <c r="B25" s="4"/>
      <c r="C25" s="15" t="s">
        <v>12</v>
      </c>
      <c r="D25" s="16"/>
      <c r="E25" s="20" t="s">
        <v>13</v>
      </c>
      <c r="F25" s="20"/>
      <c r="G25" s="20"/>
      <c r="H25" s="20"/>
      <c r="I25" s="18"/>
      <c r="J25" s="18"/>
      <c r="K25" s="18"/>
      <c r="L25" s="21"/>
      <c r="M25" s="4"/>
    </row>
    <row r="26" customFormat="false" ht="14.25" hidden="false" customHeight="false" outlineLevel="0" collapsed="false">
      <c r="A26" s="2"/>
      <c r="B26" s="4"/>
      <c r="C26" s="15" t="s">
        <v>14</v>
      </c>
      <c r="D26" s="16"/>
      <c r="E26" s="20" t="s">
        <v>15</v>
      </c>
      <c r="F26" s="20"/>
      <c r="G26" s="20"/>
      <c r="H26" s="20"/>
      <c r="I26" s="18"/>
      <c r="J26" s="16" t="s">
        <v>16</v>
      </c>
      <c r="K26" s="18"/>
      <c r="L26" s="22" t="n">
        <v>3</v>
      </c>
      <c r="M26" s="4"/>
    </row>
    <row r="27" customFormat="false" ht="14.25" hidden="false" customHeight="false" outlineLevel="0" collapsed="false">
      <c r="A27" s="2"/>
      <c r="B27" s="4"/>
      <c r="C27" s="15" t="s">
        <v>17</v>
      </c>
      <c r="D27" s="16"/>
      <c r="E27" s="20" t="s">
        <v>18</v>
      </c>
      <c r="F27" s="20"/>
      <c r="G27" s="20"/>
      <c r="H27" s="20"/>
      <c r="I27" s="18"/>
      <c r="J27" s="16" t="s">
        <v>19</v>
      </c>
      <c r="K27" s="18"/>
      <c r="L27" s="23"/>
      <c r="M27" s="4"/>
    </row>
    <row r="28" customFormat="false" ht="14.25" hidden="false" customHeight="false" outlineLevel="0" collapsed="false">
      <c r="A28" s="2"/>
      <c r="B28" s="4"/>
      <c r="C28" s="15" t="s">
        <v>20</v>
      </c>
      <c r="D28" s="16"/>
      <c r="E28" s="24" t="s">
        <v>21</v>
      </c>
      <c r="F28" s="24"/>
      <c r="G28" s="18"/>
      <c r="H28" s="18"/>
      <c r="I28" s="18"/>
      <c r="J28" s="16" t="s">
        <v>22</v>
      </c>
      <c r="K28" s="18"/>
      <c r="L28" s="25" t="n">
        <v>31472</v>
      </c>
      <c r="M28" s="4"/>
    </row>
    <row r="29" customFormat="false" ht="14.25" hidden="false" customHeight="false" outlineLevel="0" collapsed="false">
      <c r="A29" s="2"/>
      <c r="B29" s="4"/>
      <c r="C29" s="15" t="s">
        <v>23</v>
      </c>
      <c r="D29" s="16"/>
      <c r="E29" s="24" t="s">
        <v>24</v>
      </c>
      <c r="F29" s="24"/>
      <c r="G29" s="18"/>
      <c r="H29" s="18"/>
      <c r="I29" s="18"/>
      <c r="J29" s="16"/>
      <c r="K29" s="18"/>
      <c r="L29" s="21"/>
      <c r="M29" s="4"/>
    </row>
    <row r="30" customFormat="false" ht="14.25" hidden="false" customHeight="false" outlineLevel="0" collapsed="false">
      <c r="A30" s="2"/>
      <c r="B30" s="4"/>
      <c r="C30" s="15" t="s">
        <v>25</v>
      </c>
      <c r="D30" s="16"/>
      <c r="E30" s="24" t="n">
        <v>45678</v>
      </c>
      <c r="F30" s="24"/>
      <c r="G30" s="18"/>
      <c r="H30" s="18"/>
      <c r="I30" s="18"/>
      <c r="J30" s="18"/>
      <c r="K30" s="18"/>
      <c r="L30" s="21"/>
      <c r="M30" s="4"/>
    </row>
    <row r="31" customFormat="false" ht="14.25" hidden="false" customHeight="false" outlineLevel="0" collapsed="false">
      <c r="A31" s="2"/>
      <c r="B31" s="4"/>
      <c r="C31" s="15" t="s">
        <v>26</v>
      </c>
      <c r="D31" s="16"/>
      <c r="E31" s="26" t="n">
        <v>1234567890</v>
      </c>
      <c r="F31" s="26"/>
      <c r="G31" s="18"/>
      <c r="H31" s="18"/>
      <c r="I31" s="27"/>
      <c r="J31" s="18" t="s">
        <v>27</v>
      </c>
      <c r="K31" s="26" t="n">
        <v>3456789012</v>
      </c>
      <c r="L31" s="26"/>
      <c r="M31" s="4"/>
    </row>
    <row r="32" customFormat="false" ht="14.25" hidden="false" customHeight="false" outlineLevel="0" collapsed="false">
      <c r="A32" s="2"/>
      <c r="B32" s="4"/>
      <c r="C32" s="28" t="s">
        <v>28</v>
      </c>
      <c r="D32" s="29"/>
      <c r="E32" s="26" t="n">
        <v>2345678901</v>
      </c>
      <c r="F32" s="26"/>
      <c r="G32" s="30"/>
      <c r="H32" s="30"/>
      <c r="I32" s="31"/>
      <c r="J32" s="30" t="s">
        <v>29</v>
      </c>
      <c r="K32" s="32" t="s">
        <v>30</v>
      </c>
      <c r="L32" s="32"/>
      <c r="M32" s="4"/>
    </row>
    <row r="33" customFormat="false" ht="14.25" hidden="false" customHeight="false" outlineLevel="0" collapsed="false">
      <c r="A33" s="2"/>
      <c r="B33" s="4"/>
      <c r="C33" s="16"/>
      <c r="D33" s="16"/>
      <c r="E33" s="33"/>
      <c r="F33" s="33"/>
      <c r="G33" s="18"/>
      <c r="H33" s="18"/>
      <c r="I33" s="18"/>
      <c r="J33" s="18"/>
      <c r="K33" s="34"/>
      <c r="L33" s="35"/>
      <c r="M33" s="4"/>
    </row>
    <row r="34" customFormat="false" ht="7.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18"/>
      <c r="K34" s="4"/>
      <c r="L34" s="4"/>
      <c r="M34" s="4"/>
    </row>
    <row r="35" customFormat="false" ht="15" hidden="false" customHeight="false" outlineLevel="0" collapsed="false">
      <c r="A35" s="2"/>
      <c r="B35" s="9" t="s">
        <v>31</v>
      </c>
      <c r="C35" s="36" t="s">
        <v>32</v>
      </c>
      <c r="D35" s="36"/>
      <c r="E35" s="37" t="s">
        <v>33</v>
      </c>
      <c r="F35" s="37"/>
      <c r="G35" s="37"/>
      <c r="H35" s="18"/>
      <c r="I35" s="38"/>
      <c r="J35" s="18"/>
      <c r="K35" s="18"/>
      <c r="L35" s="39"/>
      <c r="M35" s="4"/>
    </row>
    <row r="36" customFormat="false" ht="15" hidden="false" customHeight="false" outlineLevel="0" collapsed="false">
      <c r="A36" s="2"/>
      <c r="B36" s="9"/>
      <c r="C36" s="36" t="s">
        <v>34</v>
      </c>
      <c r="D36" s="36"/>
      <c r="E36" s="37" t="s">
        <v>35</v>
      </c>
      <c r="F36" s="37"/>
      <c r="G36" s="37"/>
      <c r="H36" s="18"/>
      <c r="I36" s="38"/>
      <c r="J36" s="18"/>
      <c r="K36" s="18"/>
      <c r="L36" s="40"/>
      <c r="M36" s="4"/>
    </row>
    <row r="37" customFormat="false" ht="15" hidden="false" customHeight="false" outlineLevel="0" collapsed="false">
      <c r="A37" s="2"/>
      <c r="B37" s="4"/>
      <c r="C37" s="41" t="s">
        <v>36</v>
      </c>
      <c r="D37" s="27"/>
      <c r="E37" s="37" t="s">
        <v>37</v>
      </c>
      <c r="F37" s="37"/>
      <c r="G37" s="37"/>
      <c r="H37" s="18"/>
      <c r="I37" s="18"/>
      <c r="J37" s="18"/>
      <c r="K37" s="18"/>
      <c r="L37" s="18"/>
      <c r="M37" s="4"/>
    </row>
    <row r="38" customFormat="false" ht="15" hidden="false" customHeight="false" outlineLevel="0" collapsed="false">
      <c r="A38" s="2"/>
      <c r="B38" s="4"/>
      <c r="C38" s="41"/>
      <c r="D38" s="27"/>
      <c r="E38" s="13"/>
      <c r="F38" s="13"/>
      <c r="G38" s="13"/>
      <c r="H38" s="18"/>
      <c r="I38" s="18"/>
      <c r="J38" s="18"/>
      <c r="K38" s="18"/>
      <c r="L38" s="18"/>
      <c r="M38" s="4"/>
    </row>
    <row r="39" customFormat="false" ht="6" hidden="false" customHeight="true" outlineLevel="0" collapsed="false">
      <c r="A39" s="2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4"/>
    </row>
    <row r="40" customFormat="false" ht="14.25" hidden="false" customHeight="false" outlineLevel="0" collapsed="false">
      <c r="A40" s="2"/>
      <c r="B40" s="2"/>
      <c r="C40" s="4" t="s">
        <v>38</v>
      </c>
      <c r="D40" s="2"/>
      <c r="E40" s="4"/>
      <c r="F40" s="4"/>
      <c r="G40" s="4"/>
      <c r="H40" s="4" t="s">
        <v>39</v>
      </c>
      <c r="I40" s="4"/>
      <c r="J40" s="24" t="s">
        <v>15</v>
      </c>
      <c r="K40" s="24"/>
      <c r="L40" s="24"/>
      <c r="M40" s="4"/>
    </row>
    <row r="41" customFormat="false" ht="14.25" hidden="false" customHeight="false" outlineLevel="0" collapsed="false">
      <c r="A41" s="2"/>
      <c r="B41" s="4"/>
      <c r="C41" s="4"/>
      <c r="D41" s="4"/>
      <c r="E41" s="4"/>
      <c r="F41" s="4"/>
      <c r="G41" s="4"/>
      <c r="H41" s="4" t="s">
        <v>40</v>
      </c>
      <c r="I41" s="4"/>
      <c r="J41" s="24" t="s">
        <v>41</v>
      </c>
      <c r="K41" s="24"/>
      <c r="L41" s="24"/>
      <c r="M41" s="4"/>
    </row>
    <row r="42" customFormat="false" ht="14.2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35"/>
      <c r="K42" s="35"/>
      <c r="L42" s="35"/>
      <c r="M42" s="4"/>
    </row>
    <row r="43" customFormat="false" ht="15" hidden="false" customHeight="fals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4.25" hidden="false" customHeight="false" outlineLevel="0" collapsed="false">
      <c r="A44" s="2"/>
      <c r="B44" s="42" t="s">
        <v>42</v>
      </c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"/>
    </row>
    <row r="45" customFormat="false" ht="15" hidden="false" customHeight="false" outlineLevel="0" collapsed="false">
      <c r="A45" s="2"/>
      <c r="B45" s="45"/>
      <c r="C45" s="46" t="s">
        <v>43</v>
      </c>
      <c r="D45" s="37" t="s">
        <v>44</v>
      </c>
      <c r="E45" s="47"/>
      <c r="F45" s="13"/>
      <c r="G45" s="48" t="s">
        <v>45</v>
      </c>
      <c r="H45" s="49"/>
      <c r="I45" s="18"/>
      <c r="J45" s="18"/>
      <c r="K45" s="18"/>
      <c r="L45" s="50"/>
      <c r="M45" s="4"/>
      <c r="O45" s="51"/>
    </row>
    <row r="46" customFormat="false" ht="14.25" hidden="false" customHeight="false" outlineLevel="0" collapsed="false">
      <c r="A46" s="2"/>
      <c r="B46" s="45"/>
      <c r="C46" s="18"/>
      <c r="D46" s="18"/>
      <c r="E46" s="18"/>
      <c r="F46" s="18"/>
      <c r="G46" s="18"/>
      <c r="H46" s="18"/>
      <c r="I46" s="18"/>
      <c r="J46" s="18"/>
      <c r="K46" s="18"/>
      <c r="L46" s="50"/>
      <c r="M46" s="4"/>
    </row>
    <row r="47" customFormat="false" ht="14.25" hidden="false" customHeight="false" outlineLevel="0" collapsed="false">
      <c r="A47" s="2"/>
      <c r="B47" s="52" t="s">
        <v>46</v>
      </c>
      <c r="C47" s="52"/>
      <c r="D47" s="52"/>
      <c r="E47" s="14" t="s">
        <v>47</v>
      </c>
      <c r="F47" s="14"/>
      <c r="G47" s="14"/>
      <c r="H47" s="14"/>
      <c r="I47" s="53" t="s">
        <v>48</v>
      </c>
      <c r="J47" s="53"/>
      <c r="K47" s="53"/>
      <c r="L47" s="53"/>
      <c r="M47" s="4"/>
      <c r="P47" s="51"/>
    </row>
    <row r="48" customFormat="false" ht="14.25" hidden="false" customHeight="false" outlineLevel="0" collapsed="false">
      <c r="A48" s="2"/>
      <c r="B48" s="54" t="s">
        <v>9</v>
      </c>
      <c r="C48" s="24" t="s">
        <v>49</v>
      </c>
      <c r="D48" s="24"/>
      <c r="E48" s="55" t="s">
        <v>9</v>
      </c>
      <c r="F48" s="55"/>
      <c r="G48" s="24" t="s">
        <v>50</v>
      </c>
      <c r="H48" s="24"/>
      <c r="I48" s="56" t="s">
        <v>9</v>
      </c>
      <c r="J48" s="57" t="s">
        <v>15</v>
      </c>
      <c r="K48" s="57"/>
      <c r="L48" s="57"/>
      <c r="M48" s="4"/>
    </row>
    <row r="49" customFormat="false" ht="14.25" hidden="false" customHeight="false" outlineLevel="0" collapsed="false">
      <c r="A49" s="2"/>
      <c r="B49" s="58" t="s">
        <v>16</v>
      </c>
      <c r="C49" s="24" t="n">
        <v>3</v>
      </c>
      <c r="D49" s="24"/>
      <c r="E49" s="59" t="s">
        <v>16</v>
      </c>
      <c r="F49" s="59"/>
      <c r="G49" s="24" t="n">
        <v>2</v>
      </c>
      <c r="H49" s="24"/>
      <c r="I49" s="60" t="s">
        <v>40</v>
      </c>
      <c r="J49" s="60"/>
      <c r="K49" s="57" t="s">
        <v>41</v>
      </c>
      <c r="L49" s="57"/>
      <c r="M49" s="4"/>
    </row>
    <row r="50" customFormat="false" ht="14.25" hidden="false" customHeight="false" outlineLevel="0" collapsed="false">
      <c r="A50" s="2"/>
      <c r="B50" s="58" t="s">
        <v>19</v>
      </c>
      <c r="C50" s="23"/>
      <c r="D50" s="23"/>
      <c r="E50" s="59" t="s">
        <v>19</v>
      </c>
      <c r="F50" s="59"/>
      <c r="G50" s="23"/>
      <c r="H50" s="23"/>
      <c r="I50" s="60" t="s">
        <v>51</v>
      </c>
      <c r="J50" s="60"/>
      <c r="K50" s="60"/>
      <c r="L50" s="61" t="n">
        <v>38049</v>
      </c>
      <c r="M50" s="4"/>
    </row>
    <row r="51" customFormat="false" ht="14.25" hidden="false" customHeight="false" outlineLevel="0" collapsed="false">
      <c r="A51" s="2"/>
      <c r="B51" s="58" t="s">
        <v>22</v>
      </c>
      <c r="C51" s="62" t="n">
        <v>36222</v>
      </c>
      <c r="D51" s="62"/>
      <c r="E51" s="59" t="s">
        <v>22</v>
      </c>
      <c r="F51" s="59"/>
      <c r="G51" s="62" t="n">
        <v>37381</v>
      </c>
      <c r="H51" s="62"/>
      <c r="I51" s="63" t="s">
        <v>52</v>
      </c>
      <c r="J51" s="63"/>
      <c r="K51" s="63"/>
      <c r="L51" s="61" t="n">
        <v>39846</v>
      </c>
      <c r="M51" s="4"/>
    </row>
    <row r="52" customFormat="false" ht="14.25" hidden="false" customHeight="false" outlineLevel="0" collapsed="false">
      <c r="A52" s="2"/>
      <c r="B52" s="64" t="s">
        <v>53</v>
      </c>
      <c r="C52" s="62" t="n">
        <v>39875</v>
      </c>
      <c r="D52" s="62"/>
      <c r="E52" s="65" t="s">
        <v>53</v>
      </c>
      <c r="F52" s="65"/>
      <c r="G52" s="62" t="n">
        <v>39542</v>
      </c>
      <c r="H52" s="62"/>
      <c r="I52" s="60"/>
      <c r="J52" s="60"/>
      <c r="K52" s="60"/>
      <c r="L52" s="66"/>
      <c r="M52" s="18"/>
    </row>
    <row r="53" customFormat="false" ht="14.25" hidden="false" customHeight="false" outlineLevel="0" collapsed="false">
      <c r="A53" s="2"/>
      <c r="B53" s="67"/>
      <c r="C53" s="18"/>
      <c r="D53" s="18"/>
      <c r="E53" s="68"/>
      <c r="F53" s="68"/>
      <c r="G53" s="18"/>
      <c r="H53" s="18"/>
      <c r="I53" s="18"/>
      <c r="J53" s="18"/>
      <c r="K53" s="18"/>
      <c r="L53" s="50"/>
      <c r="M53" s="4"/>
    </row>
    <row r="54" customFormat="false" ht="15" hidden="false" customHeight="false" outlineLevel="0" collapsed="false">
      <c r="A54" s="2"/>
      <c r="B54" s="45" t="s">
        <v>54</v>
      </c>
      <c r="C54" s="46" t="s">
        <v>43</v>
      </c>
      <c r="D54" s="37"/>
      <c r="E54" s="47"/>
      <c r="F54" s="13"/>
      <c r="G54" s="48" t="s">
        <v>45</v>
      </c>
      <c r="H54" s="49" t="s">
        <v>44</v>
      </c>
      <c r="I54" s="35"/>
      <c r="J54" s="18"/>
      <c r="K54" s="18"/>
      <c r="L54" s="50"/>
      <c r="M54" s="4"/>
    </row>
    <row r="55" customFormat="false" ht="15" hidden="false" customHeight="false" outlineLevel="0" collapsed="false">
      <c r="A55" s="2"/>
      <c r="B55" s="45"/>
      <c r="C55" s="18"/>
      <c r="D55" s="18"/>
      <c r="E55" s="18"/>
      <c r="F55" s="18"/>
      <c r="G55" s="38"/>
      <c r="H55" s="18"/>
      <c r="I55" s="18"/>
      <c r="J55" s="18"/>
      <c r="K55" s="18"/>
      <c r="L55" s="50"/>
      <c r="M55" s="4"/>
    </row>
    <row r="56" customFormat="false" ht="14.25" hidden="false" customHeight="false" outlineLevel="0" collapsed="false">
      <c r="A56" s="2"/>
      <c r="B56" s="45" t="s">
        <v>55</v>
      </c>
      <c r="C56" s="18"/>
      <c r="D56" s="18"/>
      <c r="E56" s="18"/>
      <c r="F56" s="18"/>
      <c r="G56" s="18"/>
      <c r="H56" s="18"/>
      <c r="I56" s="35"/>
      <c r="J56" s="69"/>
      <c r="K56" s="69"/>
      <c r="L56" s="69"/>
      <c r="M56" s="4"/>
    </row>
    <row r="57" customFormat="false" ht="14.25" hidden="false" customHeight="false" outlineLevel="0" collapsed="false">
      <c r="A57" s="2"/>
      <c r="B57" s="70" t="s">
        <v>56</v>
      </c>
      <c r="C57" s="70"/>
      <c r="D57" s="70"/>
      <c r="E57" s="24"/>
      <c r="F57" s="24"/>
      <c r="G57" s="24"/>
      <c r="H57" s="24"/>
      <c r="I57" s="71"/>
      <c r="J57" s="72"/>
      <c r="K57" s="15" t="s">
        <v>57</v>
      </c>
      <c r="L57" s="69"/>
      <c r="M57" s="4"/>
    </row>
    <row r="58" customFormat="false" ht="14.25" hidden="false" customHeight="false" outlineLevel="0" collapsed="false">
      <c r="A58" s="2"/>
      <c r="B58" s="45"/>
      <c r="C58" s="18"/>
      <c r="D58" s="18"/>
      <c r="E58" s="18"/>
      <c r="F58" s="18"/>
      <c r="G58" s="18"/>
      <c r="H58" s="18"/>
      <c r="I58" s="18"/>
      <c r="J58" s="18"/>
      <c r="K58" s="18"/>
      <c r="L58" s="50"/>
      <c r="M58" s="4"/>
    </row>
    <row r="59" customFormat="false" ht="14.25" hidden="false" customHeight="false" outlineLevel="0" collapsed="false">
      <c r="A59" s="2"/>
      <c r="B59" s="45" t="s">
        <v>58</v>
      </c>
      <c r="C59" s="18"/>
      <c r="D59" s="18"/>
      <c r="E59" s="18"/>
      <c r="F59" s="18"/>
      <c r="G59" s="18"/>
      <c r="H59" s="18"/>
      <c r="I59" s="18"/>
      <c r="J59" s="18"/>
      <c r="K59" s="18"/>
      <c r="L59" s="50"/>
      <c r="M59" s="4"/>
    </row>
    <row r="60" customFormat="false" ht="14.25" hidden="false" customHeight="false" outlineLevel="0" collapsed="false">
      <c r="A60" s="2"/>
      <c r="B60" s="45"/>
      <c r="C60" s="18"/>
      <c r="D60" s="18"/>
      <c r="E60" s="18"/>
      <c r="F60" s="73" t="s">
        <v>59</v>
      </c>
      <c r="G60" s="73"/>
      <c r="H60" s="73"/>
      <c r="I60" s="73"/>
      <c r="J60" s="74"/>
      <c r="K60" s="74"/>
      <c r="L60" s="74"/>
      <c r="M60" s="4"/>
    </row>
    <row r="61" customFormat="false" ht="14.25" hidden="false" customHeight="false" outlineLevel="0" collapsed="false">
      <c r="A61" s="2"/>
      <c r="B61" s="45"/>
      <c r="C61" s="18"/>
      <c r="D61" s="18"/>
      <c r="E61" s="18"/>
      <c r="F61" s="18"/>
      <c r="G61" s="18"/>
      <c r="H61" s="18"/>
      <c r="I61" s="18"/>
      <c r="J61" s="18"/>
      <c r="K61" s="18"/>
      <c r="L61" s="50"/>
      <c r="M61" s="4"/>
    </row>
    <row r="62" customFormat="false" ht="15" hidden="false" customHeight="false" outlineLevel="0" collapsed="false">
      <c r="A62" s="2"/>
      <c r="B62" s="45" t="s">
        <v>60</v>
      </c>
      <c r="C62" s="18"/>
      <c r="D62" s="18"/>
      <c r="E62" s="18"/>
      <c r="F62" s="18"/>
      <c r="G62" s="46" t="s">
        <v>43</v>
      </c>
      <c r="H62" s="49" t="s">
        <v>44</v>
      </c>
      <c r="I62" s="75"/>
      <c r="J62" s="46" t="s">
        <v>45</v>
      </c>
      <c r="K62" s="49"/>
      <c r="L62" s="76"/>
      <c r="M62" s="4"/>
    </row>
    <row r="63" customFormat="false" ht="14.25" hidden="false" customHeight="false" outlineLevel="0" collapsed="false">
      <c r="A63" s="2"/>
      <c r="B63" s="45"/>
      <c r="C63" s="18"/>
      <c r="D63" s="18"/>
      <c r="E63" s="18"/>
      <c r="F63" s="18"/>
      <c r="G63" s="18"/>
      <c r="H63" s="18"/>
      <c r="I63" s="18"/>
      <c r="J63" s="18"/>
      <c r="K63" s="16"/>
      <c r="L63" s="50"/>
      <c r="M63" s="4"/>
    </row>
    <row r="64" customFormat="false" ht="14.25" hidden="false" customHeight="false" outlineLevel="0" collapsed="false">
      <c r="A64" s="2"/>
      <c r="B64" s="45"/>
      <c r="C64" s="18"/>
      <c r="D64" s="18"/>
      <c r="E64" s="18"/>
      <c r="F64" s="18"/>
      <c r="G64" s="18"/>
      <c r="H64" s="18"/>
      <c r="I64" s="18"/>
      <c r="J64" s="18"/>
      <c r="K64" s="18"/>
      <c r="L64" s="50"/>
      <c r="M64" s="4"/>
    </row>
    <row r="65" customFormat="false" ht="15.75" hidden="false" customHeight="false" outlineLevel="0" collapsed="false">
      <c r="A65" s="2"/>
      <c r="B65" s="77" t="s">
        <v>61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4"/>
    </row>
    <row r="66" customFormat="false" ht="14.25" hidden="false" customHeight="fals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78" t="s">
        <v>62</v>
      </c>
      <c r="N66" s="51"/>
    </row>
    <row r="67" customFormat="false" ht="14.25" hidden="false" customHeight="false" outlineLevel="0" collapsed="false">
      <c r="M67" s="51"/>
    </row>
    <row r="68" customFormat="false" ht="14.25" hidden="false" customHeight="false" outlineLevel="0" collapsed="false">
      <c r="M68" s="51"/>
    </row>
    <row r="69" customFormat="false" ht="14.25" hidden="false" customHeight="false" outlineLevel="0" collapsed="false">
      <c r="M69" s="51"/>
    </row>
    <row r="70" customFormat="false" ht="14.25" hidden="false" customHeight="false" outlineLevel="0" collapsed="false">
      <c r="M70" s="51"/>
    </row>
    <row r="71" customFormat="false" ht="14.25" hidden="false" customHeight="false" outlineLevel="0" collapsed="false">
      <c r="M71" s="51"/>
    </row>
  </sheetData>
  <sheetProtection sheet="true" password="d9df" objects="true" scenarios="true"/>
  <mergeCells count="50">
    <mergeCell ref="B12:L12"/>
    <mergeCell ref="C15:I15"/>
    <mergeCell ref="C16:I16"/>
    <mergeCell ref="C17:I17"/>
    <mergeCell ref="C18:I18"/>
    <mergeCell ref="C19:I19"/>
    <mergeCell ref="C20:I20"/>
    <mergeCell ref="C23:L23"/>
    <mergeCell ref="E24:H24"/>
    <mergeCell ref="E25:H25"/>
    <mergeCell ref="E26:H26"/>
    <mergeCell ref="E27:H27"/>
    <mergeCell ref="E28:F28"/>
    <mergeCell ref="E29:F29"/>
    <mergeCell ref="E30:F30"/>
    <mergeCell ref="E31:F31"/>
    <mergeCell ref="K31:L31"/>
    <mergeCell ref="E32:F32"/>
    <mergeCell ref="K32:L32"/>
    <mergeCell ref="E35:G35"/>
    <mergeCell ref="E36:G36"/>
    <mergeCell ref="E37:G37"/>
    <mergeCell ref="J40:L40"/>
    <mergeCell ref="J41:L41"/>
    <mergeCell ref="B47:D47"/>
    <mergeCell ref="E47:H47"/>
    <mergeCell ref="I47:L47"/>
    <mergeCell ref="C48:D48"/>
    <mergeCell ref="E48:F48"/>
    <mergeCell ref="G48:H48"/>
    <mergeCell ref="J48:L48"/>
    <mergeCell ref="C49:D49"/>
    <mergeCell ref="E49:F49"/>
    <mergeCell ref="G49:H49"/>
    <mergeCell ref="K49:L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J56:L56"/>
    <mergeCell ref="B57:D57"/>
    <mergeCell ref="E57:H57"/>
    <mergeCell ref="F60:I60"/>
    <mergeCell ref="J60:L60"/>
    <mergeCell ref="B65:L65"/>
  </mergeCells>
  <hyperlinks>
    <hyperlink ref="K32" r:id="rId1" display="ys@wb.com"/>
  </hyperlinks>
  <printOptions headings="false" gridLines="false" gridLinesSet="true" horizontalCentered="true" verticalCentered="false"/>
  <pageMargins left="1.2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.7"/>
    <col collapsed="false" customWidth="true" hidden="false" outlineLevel="0" max="10" min="3" style="0" width="7.7"/>
  </cols>
  <sheetData>
    <row r="1" customFormat="false" ht="12.7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12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</row>
    <row r="3" customFormat="false" ht="12.75" hidden="false" customHeight="false" outlineLevel="0" collapsed="false">
      <c r="A3" s="288"/>
      <c r="B3" s="280"/>
      <c r="C3" s="280"/>
      <c r="D3" s="280"/>
      <c r="E3" s="280"/>
      <c r="F3" s="280"/>
      <c r="G3" s="280"/>
      <c r="H3" s="280"/>
      <c r="I3" s="280"/>
      <c r="J3" s="280"/>
    </row>
    <row r="4" customFormat="false" ht="12.7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</row>
    <row r="5" customFormat="false" ht="12.75" hidden="false" customHeight="fals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</row>
    <row r="6" customFormat="false" ht="12.75" hidden="false" customHeight="fals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</row>
    <row r="7" customFormat="false" ht="12.75" hidden="false" customHeight="fals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</row>
    <row r="8" customFormat="false" ht="12.75" hidden="false" customHeight="false" outlineLevel="0" collapsed="false">
      <c r="A8" s="280"/>
      <c r="B8" s="280"/>
      <c r="C8" s="280"/>
      <c r="D8" s="280"/>
      <c r="E8" s="280"/>
      <c r="F8" s="280"/>
      <c r="G8" s="280"/>
      <c r="H8" s="280"/>
      <c r="I8" s="280"/>
      <c r="J8" s="280"/>
    </row>
    <row r="9" customFormat="false" ht="15.75" hidden="false" customHeight="false" outlineLevel="0" collapsed="false">
      <c r="A9" s="381" t="s">
        <v>0</v>
      </c>
      <c r="B9" s="381"/>
      <c r="C9" s="381"/>
      <c r="D9" s="381"/>
      <c r="E9" s="381"/>
      <c r="F9" s="381"/>
      <c r="G9" s="381"/>
      <c r="H9" s="381"/>
      <c r="I9" s="381"/>
      <c r="J9" s="381"/>
    </row>
    <row r="10" customFormat="false" ht="24.95" hidden="false" customHeight="true" outlineLevel="0" collapsed="false">
      <c r="A10" s="216" t="s">
        <v>370</v>
      </c>
      <c r="B10" s="216"/>
      <c r="C10" s="216"/>
      <c r="D10" s="216"/>
      <c r="E10" s="216"/>
      <c r="F10" s="216"/>
      <c r="G10" s="216"/>
      <c r="H10" s="216"/>
      <c r="I10" s="216"/>
      <c r="J10" s="216"/>
    </row>
    <row r="11" customFormat="false" ht="12.7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</row>
    <row r="12" customFormat="false" ht="15.75" hidden="false" customHeight="false" outlineLevel="0" collapsed="false">
      <c r="A12" s="554" t="s">
        <v>371</v>
      </c>
      <c r="B12" s="555" t="str">
        <f aca="false">'JMF SHEET'!B8</f>
        <v>ODOT #098765</v>
      </c>
      <c r="C12" s="555"/>
      <c r="D12" s="555"/>
      <c r="E12" s="555"/>
      <c r="F12" s="556" t="s">
        <v>372</v>
      </c>
      <c r="G12" s="556"/>
      <c r="H12" s="556"/>
      <c r="I12" s="557" t="s">
        <v>66</v>
      </c>
      <c r="J12" s="557"/>
    </row>
    <row r="13" customFormat="false" ht="15.75" hidden="false" customHeight="false" outlineLevel="0" collapsed="false">
      <c r="A13" s="558"/>
      <c r="B13" s="559"/>
      <c r="C13" s="560"/>
      <c r="D13" s="560"/>
      <c r="E13" s="560"/>
      <c r="F13" s="561"/>
      <c r="G13" s="561"/>
      <c r="H13" s="561"/>
      <c r="I13" s="562" t="str">
        <f aca="false">'JMF SHEET'!I9</f>
        <v>Heavy</v>
      </c>
      <c r="J13" s="562"/>
    </row>
    <row r="14" customFormat="false" ht="12.7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</row>
    <row r="15" customFormat="false" ht="12.75" hidden="false" customHeight="false" outlineLevel="0" collapsed="false">
      <c r="A15" s="230"/>
      <c r="B15" s="230"/>
      <c r="C15" s="563" t="s">
        <v>373</v>
      </c>
      <c r="D15" s="563"/>
      <c r="E15" s="563"/>
      <c r="F15" s="564"/>
      <c r="G15" s="563" t="s">
        <v>374</v>
      </c>
      <c r="H15" s="563"/>
      <c r="I15" s="563"/>
      <c r="J15" s="230"/>
    </row>
    <row r="16" customFormat="false" ht="12.75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  <c r="K16" s="565" t="s">
        <v>375</v>
      </c>
    </row>
    <row r="17" customFormat="false" ht="13.5" hidden="false" customHeight="false" outlineLevel="0" collapsed="false">
      <c r="A17" s="566" t="s">
        <v>376</v>
      </c>
      <c r="B17" s="394"/>
      <c r="C17" s="567" t="s">
        <v>335</v>
      </c>
      <c r="D17" s="567" t="s">
        <v>336</v>
      </c>
      <c r="E17" s="567" t="s">
        <v>340</v>
      </c>
      <c r="F17" s="564"/>
      <c r="G17" s="567" t="s">
        <v>337</v>
      </c>
      <c r="H17" s="567" t="s">
        <v>338</v>
      </c>
      <c r="I17" s="567" t="s">
        <v>341</v>
      </c>
      <c r="J17" s="230"/>
    </row>
    <row r="18" customFormat="false" ht="13.5" hidden="false" customHeight="false" outlineLevel="0" collapsed="false">
      <c r="A18" s="566" t="s">
        <v>377</v>
      </c>
      <c r="B18" s="394"/>
      <c r="C18" s="568" t="n">
        <v>100</v>
      </c>
      <c r="D18" s="569" t="n">
        <f aca="false">C18</f>
        <v>100</v>
      </c>
      <c r="E18" s="569" t="n">
        <f aca="false">D18</f>
        <v>100</v>
      </c>
      <c r="F18" s="246"/>
      <c r="G18" s="569" t="n">
        <f aca="false">C18</f>
        <v>100</v>
      </c>
      <c r="H18" s="569" t="n">
        <f aca="false">G18</f>
        <v>100</v>
      </c>
      <c r="I18" s="569" t="n">
        <f aca="false">H18</f>
        <v>100</v>
      </c>
      <c r="J18" s="570"/>
    </row>
    <row r="19" customFormat="false" ht="12.75" hidden="false" customHeight="false" outlineLevel="0" collapsed="false">
      <c r="A19" s="566" t="s">
        <v>378</v>
      </c>
      <c r="B19" s="394"/>
      <c r="C19" s="337" t="n">
        <v>96.7</v>
      </c>
      <c r="D19" s="337" t="n">
        <v>95.5</v>
      </c>
      <c r="E19" s="337" t="n">
        <v>97.3</v>
      </c>
      <c r="F19" s="246"/>
      <c r="G19" s="337" t="n">
        <v>96.2</v>
      </c>
      <c r="H19" s="337" t="n">
        <v>94.6</v>
      </c>
      <c r="I19" s="337" t="n">
        <v>98.9</v>
      </c>
      <c r="J19" s="230"/>
    </row>
    <row r="20" customFormat="false" ht="12.75" hidden="false" customHeight="false" outlineLevel="0" collapsed="false">
      <c r="A20" s="566" t="s">
        <v>379</v>
      </c>
      <c r="B20" s="394"/>
      <c r="C20" s="337" t="n">
        <v>1169.9</v>
      </c>
      <c r="D20" s="337" t="n">
        <v>1164.2</v>
      </c>
      <c r="E20" s="337" t="n">
        <v>1172.5</v>
      </c>
      <c r="F20" s="246"/>
      <c r="G20" s="337" t="n">
        <v>1167.6</v>
      </c>
      <c r="H20" s="337" t="n">
        <v>1163</v>
      </c>
      <c r="I20" s="337" t="n">
        <v>1175.1</v>
      </c>
      <c r="J20" s="230"/>
    </row>
    <row r="21" customFormat="false" ht="12.75" hidden="false" customHeight="false" outlineLevel="0" collapsed="false">
      <c r="A21" s="566" t="s">
        <v>380</v>
      </c>
      <c r="B21" s="394"/>
      <c r="C21" s="337" t="n">
        <v>1173.1</v>
      </c>
      <c r="D21" s="337" t="n">
        <v>1167.4</v>
      </c>
      <c r="E21" s="337" t="n">
        <v>1175.5</v>
      </c>
      <c r="F21" s="246"/>
      <c r="G21" s="337" t="n">
        <v>1170.9</v>
      </c>
      <c r="H21" s="337" t="n">
        <v>1166.3</v>
      </c>
      <c r="I21" s="337" t="n">
        <v>1178.6</v>
      </c>
      <c r="J21" s="230"/>
    </row>
    <row r="22" customFormat="false" ht="12.75" hidden="false" customHeight="false" outlineLevel="0" collapsed="false">
      <c r="A22" s="566" t="s">
        <v>381</v>
      </c>
      <c r="B22" s="394"/>
      <c r="C22" s="337" t="n">
        <v>643</v>
      </c>
      <c r="D22" s="337" t="n">
        <v>640.3</v>
      </c>
      <c r="E22" s="337" t="n">
        <v>643.7</v>
      </c>
      <c r="F22" s="246"/>
      <c r="G22" s="337" t="n">
        <v>642.4</v>
      </c>
      <c r="H22" s="337" t="n">
        <v>640.5</v>
      </c>
      <c r="I22" s="337" t="n">
        <v>645.1</v>
      </c>
      <c r="J22" s="230"/>
    </row>
    <row r="23" customFormat="false" ht="12.75" hidden="false" customHeight="false" outlineLevel="0" collapsed="false">
      <c r="A23" s="566" t="s">
        <v>382</v>
      </c>
      <c r="B23" s="394"/>
      <c r="C23" s="409" t="n">
        <f aca="false">C21-C22</f>
        <v>530.1</v>
      </c>
      <c r="D23" s="409" t="n">
        <f aca="false">D21-D22</f>
        <v>527.1</v>
      </c>
      <c r="E23" s="409" t="n">
        <f aca="false">E21-E22</f>
        <v>531.8</v>
      </c>
      <c r="F23" s="246"/>
      <c r="G23" s="409" t="n">
        <f aca="false">G21-G22</f>
        <v>528.5</v>
      </c>
      <c r="H23" s="409" t="n">
        <f aca="false">H21-H22</f>
        <v>525.8</v>
      </c>
      <c r="I23" s="409" t="n">
        <f aca="false">I21-I22</f>
        <v>533.5</v>
      </c>
      <c r="J23" s="230"/>
    </row>
    <row r="24" customFormat="false" ht="12.75" hidden="false" customHeight="false" outlineLevel="0" collapsed="false">
      <c r="A24" s="566" t="s">
        <v>383</v>
      </c>
      <c r="B24" s="394"/>
      <c r="C24" s="571" t="n">
        <f aca="false">C20/C23</f>
        <v>2.20694208639879</v>
      </c>
      <c r="D24" s="571" t="n">
        <f aca="false">D20/D23</f>
        <v>2.20868905331057</v>
      </c>
      <c r="E24" s="571" t="n">
        <f aca="false">E20/E23</f>
        <v>2.20477623166604</v>
      </c>
      <c r="F24" s="572"/>
      <c r="G24" s="571" t="n">
        <f aca="false">G20/G23</f>
        <v>2.20927152317881</v>
      </c>
      <c r="H24" s="571" t="n">
        <f aca="false">H20/H23</f>
        <v>2.21186763027767</v>
      </c>
      <c r="I24" s="571" t="n">
        <f aca="false">I20/I23</f>
        <v>2.20262417994377</v>
      </c>
      <c r="J24" s="230"/>
    </row>
    <row r="25" customFormat="false" ht="12.75" hidden="false" customHeight="false" outlineLevel="0" collapsed="false">
      <c r="A25" s="566" t="s">
        <v>384</v>
      </c>
      <c r="B25" s="394"/>
      <c r="C25" s="573" t="n">
        <f aca="false">'JMF SHEET'!I14</f>
        <v>2.38594041399273</v>
      </c>
      <c r="D25" s="573" t="n">
        <f aca="false">C25</f>
        <v>2.38594041399273</v>
      </c>
      <c r="E25" s="573" t="n">
        <f aca="false">D25</f>
        <v>2.38594041399273</v>
      </c>
      <c r="F25" s="572"/>
      <c r="G25" s="573" t="n">
        <f aca="false">C25</f>
        <v>2.38594041399273</v>
      </c>
      <c r="H25" s="573" t="n">
        <f aca="false">G25</f>
        <v>2.38594041399273</v>
      </c>
      <c r="I25" s="573" t="n">
        <f aca="false">H25</f>
        <v>2.38594041399273</v>
      </c>
      <c r="J25" s="230"/>
    </row>
    <row r="26" customFormat="false" ht="12.75" hidden="false" customHeight="false" outlineLevel="0" collapsed="false">
      <c r="A26" s="566" t="s">
        <v>385</v>
      </c>
      <c r="B26" s="394"/>
      <c r="C26" s="409" t="n">
        <f aca="false">100-((C24/C25)*100)</f>
        <v>7.50221281907018</v>
      </c>
      <c r="D26" s="409" t="n">
        <f aca="false">100-((D24/D25)*100)</f>
        <v>7.42899360112457</v>
      </c>
      <c r="E26" s="409" t="n">
        <f aca="false">100-((E24/E25)*100)</f>
        <v>7.59298854507118</v>
      </c>
      <c r="F26" s="246"/>
      <c r="G26" s="409" t="n">
        <f aca="false">100-((G24/G25)*100)</f>
        <v>7.40458101039832</v>
      </c>
      <c r="H26" s="409" t="n">
        <f aca="false">100-((H24/H25)*100)</f>
        <v>7.2957724633097</v>
      </c>
      <c r="I26" s="409" t="n">
        <f aca="false">100-((I24/I25)*100)</f>
        <v>7.68318575660466</v>
      </c>
      <c r="J26" s="230"/>
      <c r="K26" s="574" t="s">
        <v>386</v>
      </c>
    </row>
    <row r="27" customFormat="false" ht="12.75" hidden="false" customHeight="false" outlineLevel="0" collapsed="false">
      <c r="A27" s="566" t="s">
        <v>387</v>
      </c>
      <c r="B27" s="394"/>
      <c r="C27" s="409" t="n">
        <f aca="false">C26*C23/100</f>
        <v>39.769230153891</v>
      </c>
      <c r="D27" s="409" t="n">
        <f aca="false">D26*D23/100</f>
        <v>39.1582252715276</v>
      </c>
      <c r="E27" s="409" t="n">
        <f aca="false">E26*E23/100</f>
        <v>40.3795130826885</v>
      </c>
      <c r="F27" s="246"/>
      <c r="G27" s="409" t="n">
        <f aca="false">G26*G23/100</f>
        <v>39.1332106399551</v>
      </c>
      <c r="H27" s="409" t="n">
        <f aca="false">H26*H23/100</f>
        <v>38.3611716120824</v>
      </c>
      <c r="I27" s="409" t="n">
        <f aca="false">I26*I23/100</f>
        <v>40.9897960114858</v>
      </c>
      <c r="J27" s="230"/>
    </row>
    <row r="28" customFormat="false" ht="12.75" hidden="false" customHeight="false" outlineLevel="0" collapsed="false">
      <c r="A28" s="566" t="s">
        <v>388</v>
      </c>
      <c r="B28" s="394"/>
      <c r="C28" s="575"/>
      <c r="D28" s="575"/>
      <c r="E28" s="575"/>
      <c r="F28" s="576"/>
      <c r="G28" s="577" t="n">
        <v>1800</v>
      </c>
      <c r="H28" s="577" t="n">
        <v>1900</v>
      </c>
      <c r="I28" s="577" t="n">
        <v>1550</v>
      </c>
      <c r="J28" s="230"/>
    </row>
    <row r="29" customFormat="false" ht="12.75" hidden="false" customHeight="false" outlineLevel="0" collapsed="false">
      <c r="A29" s="230"/>
      <c r="B29" s="230"/>
      <c r="C29" s="394"/>
      <c r="D29" s="230"/>
      <c r="E29" s="230"/>
      <c r="F29" s="230"/>
      <c r="G29" s="230"/>
      <c r="H29" s="230"/>
      <c r="I29" s="230"/>
      <c r="J29" s="230"/>
    </row>
    <row r="30" customFormat="false" ht="12.75" hidden="false" customHeight="false" outlineLevel="0" collapsed="false">
      <c r="A30" s="563" t="s">
        <v>389</v>
      </c>
      <c r="B30" s="563"/>
      <c r="C30" s="563"/>
      <c r="D30" s="563"/>
      <c r="E30" s="563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</row>
    <row r="32" customFormat="false" ht="12.75" hidden="false" customHeight="false" outlineLevel="0" collapsed="false">
      <c r="A32" s="566" t="s">
        <v>380</v>
      </c>
      <c r="B32" s="230"/>
      <c r="C32" s="337" t="n">
        <v>1197.3</v>
      </c>
      <c r="D32" s="337" t="n">
        <v>1191</v>
      </c>
      <c r="E32" s="337" t="n">
        <v>1199.7</v>
      </c>
      <c r="F32" s="230"/>
      <c r="G32" s="230"/>
      <c r="H32" s="230"/>
      <c r="I32" s="230"/>
      <c r="J32" s="230"/>
    </row>
    <row r="33" customFormat="false" ht="12.75" hidden="false" customHeight="false" outlineLevel="0" collapsed="false">
      <c r="A33" s="566" t="s">
        <v>381</v>
      </c>
      <c r="B33" s="230"/>
      <c r="C33" s="337" t="n">
        <v>663.9</v>
      </c>
      <c r="D33" s="337" t="n">
        <v>661.4</v>
      </c>
      <c r="E33" s="337" t="n">
        <v>665.6</v>
      </c>
      <c r="F33" s="230"/>
      <c r="G33" s="230"/>
      <c r="H33" s="230"/>
      <c r="I33" s="230"/>
      <c r="J33" s="230"/>
    </row>
    <row r="34" customFormat="false" ht="12.75" hidden="false" customHeight="false" outlineLevel="0" collapsed="false">
      <c r="A34" s="566" t="s">
        <v>382</v>
      </c>
      <c r="B34" s="230"/>
      <c r="C34" s="409" t="n">
        <f aca="false">C32-C33</f>
        <v>533.4</v>
      </c>
      <c r="D34" s="409" t="n">
        <f aca="false">D32-D33</f>
        <v>529.6</v>
      </c>
      <c r="E34" s="409" t="n">
        <f aca="false">E32-E33</f>
        <v>534.1</v>
      </c>
      <c r="F34" s="230"/>
      <c r="G34" s="230"/>
      <c r="H34" s="230"/>
      <c r="I34" s="230"/>
      <c r="J34" s="230"/>
    </row>
    <row r="35" customFormat="false" ht="12.75" hidden="false" customHeight="false" outlineLevel="0" collapsed="false">
      <c r="A35" s="578" t="s">
        <v>390</v>
      </c>
      <c r="B35" s="230"/>
      <c r="C35" s="409" t="n">
        <f aca="false">C32-C20</f>
        <v>27.3999999999999</v>
      </c>
      <c r="D35" s="409" t="n">
        <f aca="false">D32-D20</f>
        <v>26.8</v>
      </c>
      <c r="E35" s="409" t="n">
        <f aca="false">E32-E20</f>
        <v>27.2</v>
      </c>
      <c r="F35" s="230"/>
      <c r="G35" s="230"/>
      <c r="H35" s="230"/>
      <c r="I35" s="230"/>
      <c r="J35" s="230"/>
    </row>
    <row r="36" customFormat="false" ht="12.75" hidden="false" customHeight="false" outlineLevel="0" collapsed="false">
      <c r="A36" s="566" t="s">
        <v>391</v>
      </c>
      <c r="B36" s="230"/>
      <c r="C36" s="409" t="n">
        <f aca="false">100*(C35/C27)</f>
        <v>68.8974865592641</v>
      </c>
      <c r="D36" s="409" t="n">
        <f aca="false">100*(D35/D27)</f>
        <v>68.4402825055673</v>
      </c>
      <c r="E36" s="409" t="n">
        <f aca="false">100*(E35/E27)</f>
        <v>67.3608915102575</v>
      </c>
      <c r="F36" s="570"/>
      <c r="G36" s="230"/>
      <c r="H36" s="230"/>
      <c r="I36" s="230"/>
      <c r="J36" s="230"/>
      <c r="K36" s="579" t="s">
        <v>392</v>
      </c>
    </row>
    <row r="37" customFormat="false" ht="12.75" hidden="false" customHeight="false" outlineLevel="0" collapsed="false">
      <c r="A37" s="566" t="s">
        <v>393</v>
      </c>
      <c r="B37" s="230"/>
      <c r="C37" s="580" t="n">
        <f aca="false">100*(C34-C23)/C23</f>
        <v>0.622524052065661</v>
      </c>
      <c r="D37" s="580" t="n">
        <f aca="false">100*(D34-D23)/D23</f>
        <v>0.47429330297854</v>
      </c>
      <c r="E37" s="580" t="n">
        <f aca="false">100*(E34-E23)/E23</f>
        <v>0.432493418578426</v>
      </c>
      <c r="F37" s="581"/>
      <c r="G37" s="230"/>
      <c r="H37" s="230"/>
      <c r="I37" s="230"/>
      <c r="J37" s="230"/>
    </row>
    <row r="38" customFormat="false" ht="12.75" hidden="false" customHeight="false" outlineLevel="0" collapsed="false">
      <c r="A38" s="230"/>
      <c r="B38" s="230"/>
      <c r="C38" s="581"/>
      <c r="D38" s="581"/>
      <c r="E38" s="581"/>
      <c r="F38" s="230"/>
      <c r="G38" s="230"/>
      <c r="H38" s="230"/>
      <c r="I38" s="230"/>
      <c r="J38" s="230"/>
    </row>
    <row r="39" customFormat="false" ht="12.75" hidden="false" customHeight="false" outlineLevel="0" collapsed="false">
      <c r="A39" s="563" t="s">
        <v>394</v>
      </c>
      <c r="B39" s="563"/>
      <c r="C39" s="563"/>
      <c r="D39" s="563"/>
      <c r="E39" s="563"/>
      <c r="F39" s="230"/>
      <c r="G39" s="230"/>
      <c r="H39" s="230"/>
      <c r="I39" s="230"/>
      <c r="J39" s="230"/>
    </row>
    <row r="40" customFormat="false" ht="12.7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</row>
    <row r="41" customFormat="false" ht="12.75" hidden="false" customHeight="false" outlineLevel="0" collapsed="false">
      <c r="A41" s="566" t="s">
        <v>378</v>
      </c>
      <c r="B41" s="230"/>
      <c r="C41" s="337" t="n">
        <v>97</v>
      </c>
      <c r="D41" s="337" t="n">
        <v>95.7</v>
      </c>
      <c r="E41" s="337" t="n">
        <v>97.6</v>
      </c>
      <c r="F41" s="230"/>
      <c r="G41" s="230"/>
      <c r="H41" s="230"/>
      <c r="I41" s="230"/>
      <c r="J41" s="230"/>
    </row>
    <row r="42" customFormat="false" ht="12.75" hidden="false" customHeight="false" outlineLevel="0" collapsed="false">
      <c r="A42" s="566" t="s">
        <v>380</v>
      </c>
      <c r="B42" s="230"/>
      <c r="C42" s="337" t="n">
        <v>1208.7</v>
      </c>
      <c r="D42" s="337" t="n">
        <v>1203.2</v>
      </c>
      <c r="E42" s="337" t="n">
        <v>1210.3</v>
      </c>
      <c r="F42" s="230"/>
      <c r="G42" s="230"/>
      <c r="H42" s="230"/>
      <c r="I42" s="230"/>
      <c r="J42" s="230"/>
    </row>
    <row r="43" customFormat="false" ht="12.75" hidden="false" customHeight="false" outlineLevel="0" collapsed="false">
      <c r="A43" s="566" t="s">
        <v>395</v>
      </c>
      <c r="B43" s="230"/>
      <c r="C43" s="337" t="n">
        <v>673.9</v>
      </c>
      <c r="D43" s="337" t="n">
        <v>672</v>
      </c>
      <c r="E43" s="337" t="n">
        <v>674.8</v>
      </c>
      <c r="F43" s="230"/>
      <c r="G43" s="230"/>
      <c r="H43" s="230"/>
      <c r="I43" s="230"/>
      <c r="J43" s="230"/>
    </row>
    <row r="44" customFormat="false" ht="12.75" hidden="false" customHeight="false" outlineLevel="0" collapsed="false">
      <c r="A44" s="566" t="s">
        <v>382</v>
      </c>
      <c r="B44" s="230"/>
      <c r="C44" s="409" t="n">
        <f aca="false">C42-C43</f>
        <v>534.8</v>
      </c>
      <c r="D44" s="409" t="n">
        <f aca="false">D42-D43</f>
        <v>531.2</v>
      </c>
      <c r="E44" s="409" t="n">
        <f aca="false">E42-E43</f>
        <v>535.5</v>
      </c>
      <c r="F44" s="570"/>
      <c r="G44" s="230"/>
      <c r="H44" s="230"/>
      <c r="I44" s="230"/>
      <c r="J44" s="230"/>
    </row>
    <row r="45" customFormat="false" ht="12.75" hidden="false" customHeight="false" outlineLevel="0" collapsed="false">
      <c r="A45" s="566" t="s">
        <v>396</v>
      </c>
      <c r="B45" s="230"/>
      <c r="C45" s="409" t="n">
        <f aca="false">C42-C20</f>
        <v>38.8</v>
      </c>
      <c r="D45" s="409" t="n">
        <f aca="false">D42-D20</f>
        <v>39</v>
      </c>
      <c r="E45" s="409" t="n">
        <f aca="false">E42-E20</f>
        <v>37.8</v>
      </c>
      <c r="F45" s="570"/>
      <c r="G45" s="230"/>
      <c r="H45" s="230"/>
      <c r="I45" s="230"/>
      <c r="J45" s="230"/>
    </row>
    <row r="46" customFormat="false" ht="12.75" hidden="false" customHeight="false" outlineLevel="0" collapsed="false">
      <c r="A46" s="566" t="s">
        <v>391</v>
      </c>
      <c r="B46" s="230"/>
      <c r="C46" s="409" t="n">
        <f aca="false">100*C45/C27</f>
        <v>97.5628641788123</v>
      </c>
      <c r="D46" s="409" t="n">
        <f aca="false">100*D45/D27</f>
        <v>99.5959334969078</v>
      </c>
      <c r="E46" s="409" t="n">
        <f aca="false">100*E45/E27</f>
        <v>93.6118271723429</v>
      </c>
      <c r="F46" s="570"/>
      <c r="G46" s="230"/>
      <c r="H46" s="230"/>
      <c r="I46" s="230"/>
      <c r="J46" s="230"/>
    </row>
    <row r="47" customFormat="false" ht="12.75" hidden="false" customHeight="false" outlineLevel="0" collapsed="false">
      <c r="A47" s="566" t="s">
        <v>393</v>
      </c>
      <c r="B47" s="230"/>
      <c r="C47" s="580" t="n">
        <f aca="false">100*(C44-C23)/C23</f>
        <v>0.886625165063226</v>
      </c>
      <c r="D47" s="580" t="n">
        <f aca="false">100*(D44-D23)/D23</f>
        <v>0.777841016884824</v>
      </c>
      <c r="E47" s="580" t="n">
        <f aca="false">100*(E44-E23)/E23</f>
        <v>0.695750282060934</v>
      </c>
      <c r="F47" s="581"/>
      <c r="G47" s="230"/>
      <c r="H47" s="230"/>
      <c r="I47" s="230"/>
      <c r="J47" s="230"/>
    </row>
    <row r="48" customFormat="false" ht="12.75" hidden="false" customHeight="false" outlineLevel="0" collapsed="false">
      <c r="A48" s="566" t="s">
        <v>388</v>
      </c>
      <c r="B48" s="230"/>
      <c r="C48" s="577" t="n">
        <v>1500</v>
      </c>
      <c r="D48" s="577" t="n">
        <v>1600</v>
      </c>
      <c r="E48" s="577" t="n">
        <v>1350</v>
      </c>
      <c r="F48" s="230"/>
      <c r="G48" s="230"/>
      <c r="H48" s="230"/>
      <c r="I48" s="230"/>
      <c r="J48" s="582" t="s">
        <v>397</v>
      </c>
    </row>
    <row r="49" customFormat="false" ht="12.75" hidden="false" customHeight="false" outlineLevel="0" collapsed="false">
      <c r="A49" s="566" t="s">
        <v>398</v>
      </c>
      <c r="B49" s="230"/>
      <c r="C49" s="75"/>
      <c r="D49" s="75"/>
      <c r="E49" s="75"/>
      <c r="F49" s="582" t="s">
        <v>397</v>
      </c>
      <c r="G49" s="409" t="n">
        <f aca="false">2*G28/(3.1415*G19*G18/645.2)</f>
        <v>76.8572291730019</v>
      </c>
      <c r="H49" s="409" t="n">
        <f aca="false">2*H28/(3.1415*H19*H18/645.2)</f>
        <v>82.4992033605901</v>
      </c>
      <c r="I49" s="409" t="n">
        <f aca="false">2*I28/(3.1415*I19*I18/645.2)</f>
        <v>64.3758085719937</v>
      </c>
      <c r="J49" s="583" t="n">
        <f aca="false">(G49+H49+I49)/3</f>
        <v>74.5774137018619</v>
      </c>
    </row>
    <row r="50" customFormat="false" ht="12.75" hidden="false" customHeight="false" outlineLevel="0" collapsed="false">
      <c r="A50" s="566" t="s">
        <v>399</v>
      </c>
      <c r="B50" s="230"/>
      <c r="C50" s="409" t="n">
        <f aca="false">2*C48/(3.1415*C18*C41/645.2)</f>
        <v>63.5194625983057</v>
      </c>
      <c r="D50" s="409" t="n">
        <f aca="false">2*D48/(3.1415*D18*D41/645.2)</f>
        <v>68.6744729728808</v>
      </c>
      <c r="E50" s="409" t="n">
        <f aca="false">2*E48/(3.1415*E18*E41/645.2)</f>
        <v>56.8160766888534</v>
      </c>
      <c r="F50" s="584" t="n">
        <f aca="false">(C50+D50+E50)/3</f>
        <v>63.0033374200133</v>
      </c>
      <c r="G50" s="230"/>
      <c r="H50" s="230"/>
      <c r="I50" s="230"/>
      <c r="J50" s="230"/>
    </row>
    <row r="51" customFormat="false" ht="13.5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</row>
    <row r="52" customFormat="false" ht="13.5" hidden="false" customHeight="false" outlineLevel="0" collapsed="false">
      <c r="A52" s="566" t="s">
        <v>400</v>
      </c>
      <c r="B52" s="585"/>
      <c r="C52" s="586" t="n">
        <f aca="false">IF(C48&gt;0,(100*(C50+D50+E50)/(G49+H49+I49)),"N/A")</f>
        <v>84.4804536556895</v>
      </c>
      <c r="D52" s="230"/>
      <c r="E52" s="230"/>
      <c r="F52" s="230"/>
      <c r="G52" s="230"/>
      <c r="H52" s="230"/>
      <c r="I52" s="230"/>
      <c r="J52" s="230"/>
      <c r="K52" s="587" t="s">
        <v>401</v>
      </c>
    </row>
    <row r="53" customFormat="false" ht="12.75" hidden="false" customHeight="fals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  <c r="J53" s="230"/>
      <c r="K53" s="579"/>
    </row>
    <row r="54" customFormat="false" ht="13.5" hidden="false" customHeight="false" outlineLevel="0" collapsed="false">
      <c r="A54" s="566" t="s">
        <v>402</v>
      </c>
      <c r="B54" s="230"/>
      <c r="C54" s="588" t="s">
        <v>403</v>
      </c>
      <c r="D54" s="588"/>
      <c r="E54" s="230" t="s">
        <v>106</v>
      </c>
      <c r="F54" s="230"/>
      <c r="G54" s="230"/>
      <c r="H54" s="230" t="s">
        <v>106</v>
      </c>
      <c r="I54" s="230"/>
      <c r="J54" s="230"/>
      <c r="K54" s="579" t="s">
        <v>403</v>
      </c>
    </row>
    <row r="55" customFormat="false" ht="12.75" hidden="false" customHeight="false" outlineLevel="0" collapsed="false">
      <c r="A55" s="230" t="s">
        <v>106</v>
      </c>
      <c r="B55" s="230"/>
      <c r="C55" s="230"/>
      <c r="D55" s="230"/>
      <c r="E55" s="230"/>
      <c r="F55" s="230"/>
      <c r="G55" s="230"/>
      <c r="H55" s="230"/>
      <c r="I55" s="230"/>
      <c r="J55" s="230"/>
    </row>
    <row r="56" customFormat="false" ht="12.75" hidden="false" customHeight="false" outlineLevel="0" collapsed="false">
      <c r="A56" s="230"/>
      <c r="B56" s="230"/>
      <c r="C56" s="230"/>
      <c r="D56" s="230"/>
      <c r="E56" s="230" t="s">
        <v>106</v>
      </c>
      <c r="F56" s="230"/>
      <c r="G56" s="230"/>
      <c r="H56" s="230"/>
      <c r="I56" s="230"/>
      <c r="J56" s="230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544" t="s">
        <v>62</v>
      </c>
    </row>
    <row r="58" customFormat="false" ht="12.75" hidden="false" customHeight="false" outlineLevel="0" collapsed="false">
      <c r="A58" s="460"/>
      <c r="B58" s="460"/>
      <c r="C58" s="460"/>
      <c r="D58" s="460"/>
      <c r="E58" s="460"/>
      <c r="F58" s="460"/>
      <c r="G58" s="460"/>
      <c r="H58" s="460"/>
      <c r="I58" s="460"/>
      <c r="J58" s="460"/>
    </row>
    <row r="59" customFormat="false" ht="12.75" hidden="false" customHeight="false" outlineLevel="0" collapsed="false">
      <c r="A59" s="460"/>
      <c r="B59" s="460"/>
      <c r="C59" s="460"/>
      <c r="D59" s="460"/>
      <c r="E59" s="460"/>
      <c r="F59" s="460"/>
      <c r="G59" s="460"/>
      <c r="H59" s="460"/>
      <c r="I59" s="460"/>
      <c r="J59" s="460"/>
    </row>
    <row r="60" customFormat="false" ht="12.75" hidden="false" customHeight="false" outlineLevel="0" collapsed="false">
      <c r="A60" s="460"/>
      <c r="B60" s="460"/>
      <c r="C60" s="460"/>
      <c r="D60" s="460"/>
      <c r="E60" s="460"/>
      <c r="F60" s="460"/>
      <c r="G60" s="460"/>
      <c r="H60" s="460"/>
      <c r="I60" s="460"/>
      <c r="J60" s="460"/>
    </row>
    <row r="61" customFormat="false" ht="12.75" hidden="false" customHeight="false" outlineLevel="0" collapsed="false">
      <c r="A61" s="460"/>
      <c r="B61" s="460"/>
      <c r="C61" s="460"/>
      <c r="D61" s="460"/>
      <c r="E61" s="460"/>
      <c r="F61" s="460"/>
      <c r="G61" s="460"/>
      <c r="H61" s="460"/>
      <c r="I61" s="460"/>
      <c r="J61" s="460"/>
    </row>
    <row r="62" customFormat="false" ht="12.75" hidden="false" customHeight="fals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</row>
    <row r="63" customFormat="false" ht="12.75" hidden="false" customHeight="false" outlineLevel="0" collapsed="false">
      <c r="A63" s="460"/>
      <c r="B63" s="460"/>
      <c r="C63" s="460"/>
      <c r="D63" s="460"/>
      <c r="E63" s="460"/>
      <c r="F63" s="460"/>
      <c r="G63" s="460"/>
      <c r="H63" s="460"/>
      <c r="I63" s="460"/>
      <c r="J63" s="460"/>
    </row>
    <row r="64" customFormat="false" ht="12.75" hidden="false" customHeight="false" outlineLevel="0" collapsed="false">
      <c r="A64" s="460"/>
      <c r="B64" s="460"/>
      <c r="C64" s="460"/>
      <c r="D64" s="460"/>
      <c r="E64" s="460"/>
      <c r="F64" s="460"/>
      <c r="G64" s="460"/>
      <c r="H64" s="460"/>
      <c r="I64" s="460"/>
      <c r="J64" s="460"/>
    </row>
    <row r="65" customFormat="false" ht="12.75" hidden="false" customHeight="false" outlineLevel="0" collapsed="false">
      <c r="A65" s="460"/>
      <c r="B65" s="460"/>
      <c r="C65" s="460"/>
      <c r="D65" s="460"/>
      <c r="E65" s="460"/>
      <c r="F65" s="460"/>
      <c r="G65" s="460"/>
      <c r="H65" s="460"/>
      <c r="I65" s="460"/>
      <c r="J65" s="460"/>
    </row>
    <row r="66" customFormat="false" ht="12.75" hidden="false" customHeight="fals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</row>
    <row r="67" customFormat="false" ht="12.75" hidden="false" customHeight="false" outlineLevel="0" collapsed="false">
      <c r="A67" s="460"/>
      <c r="B67" s="460"/>
      <c r="C67" s="460"/>
      <c r="D67" s="460"/>
      <c r="E67" s="460"/>
      <c r="F67" s="460"/>
      <c r="G67" s="460"/>
      <c r="H67" s="460"/>
      <c r="I67" s="460"/>
      <c r="J67" s="460"/>
    </row>
    <row r="68" customFormat="false" ht="12.75" hidden="false" customHeight="false" outlineLevel="0" collapsed="false">
      <c r="A68" s="460"/>
      <c r="B68" s="460"/>
      <c r="C68" s="460"/>
      <c r="D68" s="460"/>
      <c r="E68" s="460"/>
      <c r="F68" s="460"/>
      <c r="G68" s="460"/>
      <c r="H68" s="460"/>
      <c r="I68" s="460"/>
      <c r="J68" s="460"/>
    </row>
    <row r="69" customFormat="false" ht="12.75" hidden="false" customHeight="fals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</row>
    <row r="70" customFormat="false" ht="12.75" hidden="false" customHeight="false" outlineLevel="0" collapsed="false">
      <c r="A70" s="460"/>
      <c r="B70" s="460"/>
      <c r="C70" s="460"/>
      <c r="D70" s="460"/>
      <c r="E70" s="460"/>
      <c r="F70" s="460"/>
      <c r="G70" s="460"/>
      <c r="H70" s="460"/>
      <c r="I70" s="460"/>
      <c r="J70" s="460"/>
    </row>
    <row r="71" customFormat="false" ht="12.75" hidden="false" customHeight="false" outlineLevel="0" collapsed="false">
      <c r="A71" s="460"/>
      <c r="B71" s="460"/>
      <c r="C71" s="460"/>
      <c r="D71" s="460"/>
      <c r="E71" s="460"/>
      <c r="F71" s="460"/>
      <c r="G71" s="460"/>
      <c r="H71" s="460"/>
      <c r="I71" s="460"/>
      <c r="J71" s="460"/>
    </row>
    <row r="72" customFormat="false" ht="12.75" hidden="false" customHeight="false" outlineLevel="0" collapsed="false">
      <c r="A72" s="460"/>
      <c r="B72" s="460"/>
      <c r="C72" s="460"/>
      <c r="D72" s="460"/>
      <c r="E72" s="460"/>
      <c r="F72" s="460"/>
      <c r="G72" s="460"/>
      <c r="H72" s="460"/>
      <c r="I72" s="460"/>
      <c r="J72" s="460"/>
    </row>
    <row r="73" customFormat="false" ht="12.75" hidden="false" customHeight="fals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</row>
    <row r="74" customFormat="false" ht="12.75" hidden="false" customHeight="false" outlineLevel="0" collapsed="false">
      <c r="A74" s="460"/>
      <c r="B74" s="460"/>
      <c r="C74" s="460"/>
      <c r="D74" s="460"/>
      <c r="E74" s="460"/>
      <c r="F74" s="460"/>
      <c r="G74" s="460"/>
      <c r="H74" s="460"/>
      <c r="I74" s="460"/>
      <c r="J74" s="460"/>
    </row>
    <row r="75" customFormat="false" ht="12.75" hidden="false" customHeight="false" outlineLevel="0" collapsed="false">
      <c r="A75" s="460"/>
      <c r="B75" s="460"/>
      <c r="C75" s="460"/>
      <c r="D75" s="460"/>
      <c r="E75" s="460"/>
      <c r="F75" s="460"/>
      <c r="G75" s="460"/>
      <c r="H75" s="460"/>
      <c r="I75" s="460"/>
      <c r="J75" s="460"/>
    </row>
    <row r="76" customFormat="false" ht="12.75" hidden="false" customHeight="false" outlineLevel="0" collapsed="false">
      <c r="A76" s="460"/>
      <c r="B76" s="460"/>
      <c r="C76" s="460"/>
      <c r="D76" s="460"/>
      <c r="E76" s="460"/>
      <c r="F76" s="460"/>
      <c r="G76" s="460"/>
      <c r="H76" s="460"/>
      <c r="I76" s="460"/>
      <c r="J76" s="460"/>
    </row>
    <row r="77" customFormat="false" ht="12.75" hidden="false" customHeight="false" outlineLevel="0" collapsed="false">
      <c r="A77" s="460"/>
      <c r="B77" s="460"/>
      <c r="C77" s="460"/>
      <c r="D77" s="460"/>
      <c r="E77" s="460"/>
      <c r="F77" s="460"/>
      <c r="G77" s="460"/>
      <c r="H77" s="460"/>
      <c r="I77" s="460"/>
      <c r="J77" s="460"/>
    </row>
    <row r="78" customFormat="false" ht="12.75" hidden="false" customHeight="false" outlineLevel="0" collapsed="false">
      <c r="A78" s="460"/>
      <c r="B78" s="460"/>
      <c r="C78" s="460"/>
      <c r="D78" s="460"/>
      <c r="E78" s="460"/>
      <c r="F78" s="460"/>
      <c r="G78" s="460"/>
      <c r="H78" s="460"/>
      <c r="I78" s="460"/>
      <c r="J78" s="460"/>
    </row>
    <row r="79" customFormat="false" ht="12.75" hidden="false" customHeight="false" outlineLevel="0" collapsed="false">
      <c r="A79" s="460"/>
      <c r="B79" s="460"/>
      <c r="C79" s="460"/>
      <c r="D79" s="460"/>
      <c r="E79" s="460"/>
      <c r="F79" s="460"/>
      <c r="G79" s="460"/>
      <c r="H79" s="460"/>
      <c r="I79" s="460"/>
      <c r="J79" s="460"/>
    </row>
    <row r="80" customFormat="false" ht="12.75" hidden="false" customHeight="false" outlineLevel="0" collapsed="false">
      <c r="A80" s="460"/>
      <c r="B80" s="460"/>
      <c r="C80" s="460"/>
      <c r="D80" s="460"/>
      <c r="E80" s="460"/>
      <c r="F80" s="460"/>
      <c r="G80" s="460"/>
      <c r="H80" s="460"/>
      <c r="I80" s="460"/>
      <c r="J80" s="460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</row>
    <row r="82" customFormat="false" ht="12.75" hidden="false" customHeight="false" outlineLevel="0" collapsed="false">
      <c r="A82" s="460"/>
      <c r="B82" s="460"/>
      <c r="C82" s="460"/>
      <c r="D82" s="460"/>
      <c r="E82" s="460"/>
      <c r="F82" s="460"/>
      <c r="G82" s="460"/>
      <c r="H82" s="460"/>
      <c r="I82" s="460"/>
      <c r="J82" s="460"/>
    </row>
    <row r="83" customFormat="false" ht="12.75" hidden="false" customHeight="false" outlineLevel="0" collapsed="false">
      <c r="A83" s="460"/>
      <c r="B83" s="460"/>
      <c r="C83" s="460"/>
      <c r="D83" s="460"/>
      <c r="E83" s="460"/>
      <c r="F83" s="460"/>
      <c r="G83" s="460"/>
      <c r="H83" s="460"/>
      <c r="I83" s="460"/>
      <c r="J83" s="460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</row>
    <row r="85" customFormat="false" ht="12.75" hidden="false" customHeight="false" outlineLevel="0" collapsed="false">
      <c r="A85" s="460"/>
      <c r="B85" s="460"/>
      <c r="C85" s="460"/>
      <c r="D85" s="460"/>
      <c r="E85" s="460"/>
      <c r="F85" s="460"/>
      <c r="G85" s="460"/>
      <c r="H85" s="460"/>
      <c r="I85" s="460"/>
      <c r="J85" s="460"/>
    </row>
    <row r="86" customFormat="false" ht="12.75" hidden="false" customHeight="false" outlineLevel="0" collapsed="false">
      <c r="A86" s="460"/>
      <c r="B86" s="460"/>
      <c r="C86" s="460"/>
      <c r="D86" s="460"/>
      <c r="E86" s="460"/>
      <c r="F86" s="460"/>
      <c r="G86" s="460"/>
      <c r="H86" s="460"/>
      <c r="I86" s="460"/>
      <c r="J86" s="460"/>
    </row>
    <row r="87" customFormat="false" ht="12.75" hidden="false" customHeight="false" outlineLevel="0" collapsed="false">
      <c r="A87" s="460"/>
      <c r="B87" s="460"/>
      <c r="C87" s="460"/>
      <c r="D87" s="460"/>
      <c r="E87" s="460"/>
      <c r="F87" s="460"/>
      <c r="G87" s="460"/>
      <c r="H87" s="460"/>
      <c r="I87" s="460"/>
      <c r="J87" s="460"/>
    </row>
    <row r="88" customFormat="false" ht="12.75" hidden="false" customHeight="false" outlineLevel="0" collapsed="false">
      <c r="A88" s="460"/>
      <c r="B88" s="460"/>
      <c r="C88" s="460"/>
      <c r="D88" s="460"/>
      <c r="E88" s="460"/>
      <c r="F88" s="460"/>
      <c r="G88" s="460"/>
      <c r="H88" s="460"/>
      <c r="I88" s="460"/>
      <c r="J88" s="460"/>
    </row>
    <row r="89" customFormat="false" ht="12.75" hidden="false" customHeight="false" outlineLevel="0" collapsed="false">
      <c r="A89" s="460"/>
      <c r="B89" s="460"/>
      <c r="C89" s="460"/>
      <c r="D89" s="460"/>
      <c r="E89" s="460"/>
      <c r="F89" s="460"/>
      <c r="G89" s="460"/>
      <c r="H89" s="460"/>
      <c r="I89" s="460"/>
      <c r="J89" s="460"/>
    </row>
    <row r="90" customFormat="false" ht="12.75" hidden="false" customHeight="false" outlineLevel="0" collapsed="false">
      <c r="A90" s="460"/>
      <c r="B90" s="460"/>
      <c r="C90" s="460"/>
      <c r="D90" s="460"/>
      <c r="E90" s="460"/>
      <c r="F90" s="460"/>
      <c r="G90" s="460"/>
      <c r="H90" s="460"/>
      <c r="I90" s="460"/>
      <c r="J90" s="460"/>
    </row>
    <row r="91" customFormat="false" ht="12.75" hidden="false" customHeight="false" outlineLevel="0" collapsed="false">
      <c r="A91" s="460"/>
      <c r="B91" s="460"/>
      <c r="C91" s="460"/>
      <c r="D91" s="460"/>
      <c r="E91" s="460"/>
      <c r="F91" s="460"/>
      <c r="G91" s="460"/>
      <c r="H91" s="460"/>
      <c r="I91" s="460"/>
      <c r="J91" s="460"/>
    </row>
    <row r="92" customFormat="false" ht="12.75" hidden="false" customHeight="false" outlineLevel="0" collapsed="false">
      <c r="A92" s="460"/>
      <c r="B92" s="460"/>
      <c r="C92" s="460"/>
      <c r="D92" s="460"/>
      <c r="E92" s="460"/>
      <c r="F92" s="460"/>
      <c r="G92" s="460"/>
      <c r="H92" s="460"/>
      <c r="I92" s="460"/>
      <c r="J92" s="460"/>
    </row>
    <row r="93" customFormat="false" ht="12.75" hidden="false" customHeight="false" outlineLevel="0" collapsed="false">
      <c r="A93" s="460"/>
      <c r="B93" s="460"/>
      <c r="C93" s="460"/>
      <c r="D93" s="460"/>
      <c r="E93" s="460"/>
      <c r="F93" s="460"/>
      <c r="G93" s="460"/>
      <c r="H93" s="460"/>
      <c r="I93" s="460"/>
      <c r="J93" s="460"/>
    </row>
    <row r="94" customFormat="false" ht="12.75" hidden="false" customHeight="false" outlineLevel="0" collapsed="false">
      <c r="A94" s="460"/>
      <c r="B94" s="460"/>
      <c r="C94" s="460"/>
      <c r="D94" s="460"/>
      <c r="E94" s="460"/>
      <c r="F94" s="460"/>
      <c r="G94" s="460"/>
      <c r="H94" s="460"/>
      <c r="I94" s="460"/>
      <c r="J94" s="460"/>
    </row>
    <row r="95" customFormat="false" ht="12.75" hidden="false" customHeight="false" outlineLevel="0" collapsed="false">
      <c r="A95" s="460"/>
      <c r="B95" s="460"/>
      <c r="C95" s="460"/>
      <c r="D95" s="460"/>
      <c r="E95" s="460"/>
      <c r="F95" s="460"/>
      <c r="G95" s="460"/>
      <c r="H95" s="460"/>
      <c r="I95" s="460"/>
      <c r="J95" s="460"/>
    </row>
    <row r="96" customFormat="false" ht="12.75" hidden="false" customHeight="false" outlineLevel="0" collapsed="false">
      <c r="A96" s="460"/>
      <c r="B96" s="460"/>
      <c r="C96" s="460"/>
      <c r="D96" s="460"/>
      <c r="E96" s="460"/>
      <c r="F96" s="460"/>
      <c r="G96" s="460"/>
      <c r="H96" s="460"/>
      <c r="I96" s="460"/>
      <c r="J96" s="460"/>
    </row>
    <row r="97" customFormat="false" ht="12.75" hidden="false" customHeight="false" outlineLevel="0" collapsed="false">
      <c r="A97" s="460"/>
      <c r="B97" s="460"/>
      <c r="C97" s="460"/>
      <c r="D97" s="460"/>
      <c r="E97" s="460"/>
      <c r="F97" s="460"/>
      <c r="G97" s="460"/>
      <c r="H97" s="460"/>
      <c r="I97" s="460"/>
      <c r="J97" s="460"/>
    </row>
    <row r="98" customFormat="false" ht="12.75" hidden="false" customHeight="false" outlineLevel="0" collapsed="false">
      <c r="A98" s="460"/>
      <c r="B98" s="460"/>
      <c r="C98" s="460"/>
      <c r="D98" s="460"/>
      <c r="E98" s="460"/>
      <c r="F98" s="460"/>
      <c r="G98" s="460"/>
      <c r="H98" s="460"/>
      <c r="I98" s="460"/>
      <c r="J98" s="460"/>
    </row>
    <row r="99" customFormat="false" ht="12.75" hidden="false" customHeight="false" outlineLevel="0" collapsed="false">
      <c r="A99" s="460"/>
      <c r="B99" s="460"/>
      <c r="C99" s="460"/>
      <c r="D99" s="460"/>
      <c r="E99" s="460"/>
      <c r="F99" s="460"/>
      <c r="G99" s="460"/>
      <c r="H99" s="460"/>
      <c r="I99" s="460"/>
      <c r="J99" s="460"/>
    </row>
    <row r="100" customFormat="false" ht="12.75" hidden="false" customHeight="false" outlineLevel="0" collapsed="false">
      <c r="A100" s="460"/>
      <c r="B100" s="460"/>
      <c r="C100" s="460"/>
      <c r="D100" s="460"/>
      <c r="E100" s="460"/>
      <c r="F100" s="460"/>
      <c r="G100" s="460"/>
      <c r="H100" s="460"/>
      <c r="I100" s="460"/>
      <c r="J100" s="460"/>
    </row>
    <row r="101" customFormat="false" ht="12.75" hidden="false" customHeight="false" outlineLevel="0" collapsed="false">
      <c r="A101" s="460"/>
      <c r="B101" s="460"/>
      <c r="C101" s="460"/>
      <c r="D101" s="460"/>
      <c r="E101" s="460"/>
      <c r="F101" s="460"/>
      <c r="G101" s="460"/>
      <c r="H101" s="460"/>
      <c r="I101" s="460"/>
      <c r="J101" s="460"/>
    </row>
    <row r="102" customFormat="false" ht="12.75" hidden="false" customHeight="false" outlineLevel="0" collapsed="false">
      <c r="A102" s="460"/>
      <c r="B102" s="460"/>
      <c r="C102" s="460"/>
      <c r="D102" s="460"/>
      <c r="E102" s="460"/>
      <c r="F102" s="460"/>
      <c r="G102" s="460"/>
      <c r="H102" s="460"/>
      <c r="I102" s="460"/>
      <c r="J102" s="460"/>
    </row>
    <row r="103" customFormat="false" ht="12.75" hidden="false" customHeight="false" outlineLevel="0" collapsed="false">
      <c r="A103" s="460"/>
      <c r="B103" s="460"/>
      <c r="C103" s="460"/>
      <c r="D103" s="460"/>
      <c r="E103" s="460"/>
      <c r="F103" s="460"/>
      <c r="G103" s="460"/>
      <c r="H103" s="460"/>
      <c r="I103" s="460"/>
      <c r="J103" s="460"/>
    </row>
    <row r="104" customFormat="false" ht="12.75" hidden="false" customHeight="false" outlineLevel="0" collapsed="false">
      <c r="A104" s="460"/>
      <c r="B104" s="460"/>
      <c r="C104" s="460"/>
      <c r="D104" s="460"/>
      <c r="E104" s="460"/>
      <c r="F104" s="460"/>
      <c r="G104" s="460"/>
      <c r="H104" s="460"/>
      <c r="I104" s="460"/>
      <c r="J104" s="460"/>
    </row>
    <row r="105" customFormat="false" ht="12.75" hidden="false" customHeight="false" outlineLevel="0" collapsed="false">
      <c r="A105" s="460"/>
      <c r="B105" s="460"/>
      <c r="C105" s="460"/>
      <c r="D105" s="460"/>
      <c r="E105" s="460"/>
      <c r="F105" s="460"/>
      <c r="G105" s="460"/>
      <c r="H105" s="460"/>
      <c r="I105" s="460"/>
      <c r="J105" s="460"/>
    </row>
    <row r="106" customFormat="false" ht="12.75" hidden="false" customHeight="false" outlineLevel="0" collapsed="false">
      <c r="A106" s="460"/>
      <c r="B106" s="460"/>
      <c r="C106" s="460"/>
      <c r="D106" s="460"/>
      <c r="E106" s="460"/>
      <c r="F106" s="460"/>
      <c r="G106" s="460"/>
      <c r="H106" s="460"/>
      <c r="I106" s="460"/>
      <c r="J106" s="460"/>
    </row>
    <row r="107" customFormat="false" ht="12.75" hidden="false" customHeight="false" outlineLevel="0" collapsed="false">
      <c r="A107" s="460"/>
      <c r="B107" s="460"/>
      <c r="C107" s="460"/>
      <c r="D107" s="460"/>
      <c r="E107" s="460"/>
      <c r="F107" s="460"/>
      <c r="G107" s="460"/>
      <c r="H107" s="460"/>
      <c r="I107" s="460"/>
      <c r="J107" s="460"/>
    </row>
    <row r="108" customFormat="false" ht="12.75" hidden="false" customHeight="false" outlineLevel="0" collapsed="false">
      <c r="A108" s="460"/>
      <c r="B108" s="460"/>
      <c r="C108" s="460"/>
      <c r="D108" s="460"/>
      <c r="E108" s="460"/>
      <c r="F108" s="460"/>
      <c r="G108" s="460"/>
      <c r="H108" s="460"/>
      <c r="I108" s="460"/>
      <c r="J108" s="460"/>
    </row>
    <row r="109" customFormat="false" ht="12.75" hidden="false" customHeight="false" outlineLevel="0" collapsed="false">
      <c r="A109" s="460"/>
      <c r="B109" s="460"/>
      <c r="C109" s="460"/>
      <c r="D109" s="460"/>
      <c r="E109" s="460"/>
      <c r="F109" s="460"/>
      <c r="G109" s="460"/>
      <c r="H109" s="460"/>
      <c r="I109" s="460"/>
      <c r="J109" s="460"/>
    </row>
    <row r="110" customFormat="false" ht="12.75" hidden="false" customHeight="false" outlineLevel="0" collapsed="false">
      <c r="A110" s="460"/>
      <c r="B110" s="460"/>
      <c r="C110" s="460"/>
      <c r="D110" s="460"/>
      <c r="E110" s="460"/>
      <c r="F110" s="460"/>
      <c r="G110" s="460"/>
      <c r="H110" s="460"/>
      <c r="I110" s="460"/>
      <c r="J110" s="460"/>
    </row>
    <row r="111" customFormat="false" ht="12.75" hidden="false" customHeight="false" outlineLevel="0" collapsed="false">
      <c r="A111" s="460"/>
      <c r="B111" s="460"/>
      <c r="C111" s="460"/>
      <c r="D111" s="460"/>
      <c r="E111" s="460"/>
      <c r="F111" s="460"/>
      <c r="G111" s="460"/>
      <c r="H111" s="460"/>
      <c r="I111" s="460"/>
      <c r="J111" s="460"/>
    </row>
    <row r="112" customFormat="false" ht="12.75" hidden="false" customHeight="false" outlineLevel="0" collapsed="false">
      <c r="A112" s="460"/>
      <c r="B112" s="460"/>
      <c r="C112" s="460"/>
      <c r="D112" s="460"/>
      <c r="E112" s="460"/>
      <c r="F112" s="460"/>
      <c r="G112" s="460"/>
      <c r="H112" s="460"/>
      <c r="I112" s="460"/>
      <c r="J112" s="460"/>
    </row>
    <row r="113" customFormat="false" ht="12.75" hidden="false" customHeight="false" outlineLevel="0" collapsed="false">
      <c r="A113" s="460"/>
      <c r="B113" s="460"/>
      <c r="C113" s="460"/>
      <c r="D113" s="460"/>
      <c r="E113" s="460"/>
      <c r="F113" s="460"/>
      <c r="G113" s="460"/>
      <c r="H113" s="460"/>
      <c r="I113" s="460"/>
      <c r="J113" s="460"/>
    </row>
    <row r="114" customFormat="false" ht="12.75" hidden="false" customHeight="false" outlineLevel="0" collapsed="false">
      <c r="A114" s="460"/>
      <c r="B114" s="460"/>
      <c r="C114" s="460"/>
      <c r="D114" s="460"/>
      <c r="E114" s="460"/>
      <c r="F114" s="460"/>
      <c r="G114" s="460"/>
      <c r="H114" s="460"/>
      <c r="I114" s="460"/>
      <c r="J114" s="460"/>
    </row>
    <row r="115" customFormat="false" ht="12.75" hidden="false" customHeight="false" outlineLevel="0" collapsed="false">
      <c r="A115" s="460"/>
      <c r="B115" s="460"/>
      <c r="C115" s="460"/>
      <c r="D115" s="460"/>
      <c r="E115" s="460"/>
      <c r="F115" s="460"/>
      <c r="G115" s="460"/>
      <c r="H115" s="460"/>
      <c r="I115" s="460"/>
      <c r="J115" s="460"/>
    </row>
    <row r="116" customFormat="false" ht="12.75" hidden="false" customHeight="false" outlineLevel="0" collapsed="false">
      <c r="A116" s="460"/>
      <c r="B116" s="460"/>
      <c r="C116" s="460"/>
      <c r="D116" s="460"/>
      <c r="E116" s="460"/>
      <c r="F116" s="460"/>
      <c r="G116" s="460"/>
      <c r="H116" s="460"/>
      <c r="I116" s="460"/>
      <c r="J116" s="460"/>
    </row>
    <row r="117" customFormat="false" ht="12.75" hidden="false" customHeight="false" outlineLevel="0" collapsed="false">
      <c r="A117" s="460"/>
      <c r="B117" s="460"/>
      <c r="C117" s="460"/>
      <c r="D117" s="460"/>
      <c r="E117" s="460"/>
      <c r="F117" s="460"/>
      <c r="G117" s="460"/>
      <c r="H117" s="460"/>
      <c r="I117" s="460"/>
      <c r="J117" s="460"/>
    </row>
    <row r="118" customFormat="false" ht="12.75" hidden="false" customHeight="false" outlineLevel="0" collapsed="false">
      <c r="A118" s="460"/>
      <c r="B118" s="460"/>
      <c r="C118" s="460"/>
      <c r="D118" s="460"/>
      <c r="E118" s="460"/>
      <c r="F118" s="460"/>
      <c r="G118" s="460"/>
      <c r="H118" s="460"/>
      <c r="I118" s="460"/>
      <c r="J118" s="460"/>
    </row>
    <row r="119" customFormat="false" ht="12.75" hidden="false" customHeight="false" outlineLevel="0" collapsed="false">
      <c r="A119" s="460"/>
      <c r="B119" s="460"/>
      <c r="C119" s="460"/>
      <c r="D119" s="460"/>
      <c r="E119" s="460"/>
      <c r="F119" s="460"/>
      <c r="G119" s="460"/>
      <c r="H119" s="460"/>
      <c r="I119" s="460"/>
      <c r="J119" s="460"/>
    </row>
    <row r="120" customFormat="false" ht="12.75" hidden="false" customHeight="false" outlineLevel="0" collapsed="false">
      <c r="A120" s="460"/>
      <c r="B120" s="460"/>
      <c r="C120" s="460"/>
      <c r="D120" s="460"/>
      <c r="E120" s="460"/>
      <c r="F120" s="460"/>
      <c r="G120" s="460"/>
      <c r="H120" s="460"/>
      <c r="I120" s="460"/>
      <c r="J120" s="460"/>
    </row>
    <row r="121" customFormat="false" ht="12.75" hidden="false" customHeight="false" outlineLevel="0" collapsed="false">
      <c r="A121" s="460"/>
      <c r="B121" s="460"/>
      <c r="C121" s="460"/>
      <c r="D121" s="460"/>
      <c r="E121" s="460"/>
      <c r="F121" s="460"/>
      <c r="G121" s="460"/>
      <c r="H121" s="460"/>
      <c r="I121" s="460"/>
      <c r="J121" s="460"/>
    </row>
    <row r="122" customFormat="false" ht="12.75" hidden="false" customHeight="false" outlineLevel="0" collapsed="false">
      <c r="A122" s="460"/>
      <c r="B122" s="460"/>
      <c r="C122" s="460"/>
      <c r="D122" s="460"/>
      <c r="E122" s="460"/>
      <c r="F122" s="460"/>
      <c r="G122" s="460"/>
      <c r="H122" s="460"/>
      <c r="I122" s="460"/>
      <c r="J122" s="460"/>
    </row>
    <row r="123" customFormat="false" ht="12.75" hidden="false" customHeight="false" outlineLevel="0" collapsed="false">
      <c r="A123" s="460"/>
      <c r="B123" s="460"/>
      <c r="C123" s="460"/>
      <c r="D123" s="460"/>
      <c r="E123" s="460"/>
      <c r="F123" s="460"/>
      <c r="G123" s="460"/>
      <c r="H123" s="460"/>
      <c r="I123" s="460"/>
      <c r="J123" s="460"/>
    </row>
    <row r="124" customFormat="false" ht="12.75" hidden="false" customHeight="false" outlineLevel="0" collapsed="false">
      <c r="A124" s="460"/>
      <c r="B124" s="460"/>
      <c r="C124" s="460"/>
      <c r="D124" s="460"/>
      <c r="E124" s="460"/>
      <c r="F124" s="460"/>
      <c r="G124" s="460"/>
      <c r="H124" s="460"/>
      <c r="I124" s="460"/>
      <c r="J124" s="460"/>
    </row>
    <row r="125" customFormat="false" ht="12.75" hidden="false" customHeight="false" outlineLevel="0" collapsed="false">
      <c r="A125" s="460"/>
      <c r="B125" s="460"/>
      <c r="C125" s="460"/>
      <c r="D125" s="460"/>
      <c r="E125" s="460"/>
      <c r="F125" s="460"/>
      <c r="G125" s="460"/>
      <c r="H125" s="460"/>
      <c r="I125" s="460"/>
      <c r="J125" s="460"/>
    </row>
    <row r="126" customFormat="false" ht="12.75" hidden="false" customHeight="false" outlineLevel="0" collapsed="false">
      <c r="A126" s="460"/>
      <c r="B126" s="460"/>
      <c r="C126" s="460"/>
      <c r="D126" s="460"/>
      <c r="E126" s="460"/>
      <c r="F126" s="460"/>
      <c r="G126" s="460"/>
      <c r="H126" s="460"/>
      <c r="I126" s="460"/>
      <c r="J126" s="460"/>
    </row>
    <row r="127" customFormat="false" ht="12.75" hidden="false" customHeight="false" outlineLevel="0" collapsed="false">
      <c r="A127" s="460"/>
      <c r="B127" s="460"/>
      <c r="C127" s="460"/>
      <c r="D127" s="460"/>
      <c r="E127" s="460"/>
      <c r="F127" s="460"/>
      <c r="G127" s="460"/>
      <c r="H127" s="460"/>
      <c r="I127" s="460"/>
      <c r="J127" s="460"/>
    </row>
    <row r="128" customFormat="false" ht="12.75" hidden="false" customHeight="false" outlineLevel="0" collapsed="false">
      <c r="A128" s="460"/>
      <c r="B128" s="460"/>
      <c r="C128" s="460"/>
      <c r="D128" s="460"/>
      <c r="E128" s="460"/>
      <c r="F128" s="460"/>
      <c r="G128" s="460"/>
      <c r="H128" s="460"/>
      <c r="I128" s="460"/>
      <c r="J128" s="460"/>
    </row>
    <row r="129" customFormat="false" ht="12.75" hidden="false" customHeight="false" outlineLevel="0" collapsed="false">
      <c r="A129" s="460"/>
      <c r="B129" s="460"/>
      <c r="C129" s="460"/>
      <c r="D129" s="460"/>
      <c r="E129" s="460"/>
      <c r="F129" s="460"/>
      <c r="G129" s="460"/>
      <c r="H129" s="460"/>
      <c r="I129" s="460"/>
      <c r="J129" s="460"/>
    </row>
    <row r="130" customFormat="false" ht="12.75" hidden="false" customHeight="false" outlineLevel="0" collapsed="false">
      <c r="A130" s="460"/>
      <c r="B130" s="460"/>
      <c r="C130" s="460"/>
      <c r="D130" s="460"/>
      <c r="E130" s="460"/>
      <c r="F130" s="460"/>
      <c r="G130" s="460"/>
      <c r="H130" s="460"/>
      <c r="I130" s="460"/>
      <c r="J130" s="460"/>
    </row>
    <row r="131" customFormat="false" ht="12.75" hidden="false" customHeight="false" outlineLevel="0" collapsed="false">
      <c r="A131" s="460"/>
      <c r="B131" s="460"/>
      <c r="C131" s="460"/>
      <c r="D131" s="460"/>
      <c r="E131" s="460"/>
      <c r="F131" s="460"/>
      <c r="G131" s="460"/>
      <c r="H131" s="460"/>
      <c r="I131" s="460"/>
      <c r="J131" s="460"/>
    </row>
    <row r="132" customFormat="false" ht="12.75" hidden="false" customHeight="false" outlineLevel="0" collapsed="false">
      <c r="A132" s="460"/>
      <c r="B132" s="460"/>
      <c r="C132" s="460"/>
      <c r="D132" s="460"/>
      <c r="E132" s="460"/>
      <c r="F132" s="460"/>
      <c r="G132" s="460"/>
      <c r="H132" s="460"/>
      <c r="I132" s="460"/>
      <c r="J132" s="460"/>
    </row>
    <row r="133" customFormat="false" ht="12.75" hidden="false" customHeight="false" outlineLevel="0" collapsed="false">
      <c r="A133" s="460"/>
      <c r="B133" s="460"/>
      <c r="C133" s="460"/>
      <c r="D133" s="460"/>
      <c r="E133" s="460"/>
      <c r="F133" s="460"/>
      <c r="G133" s="460"/>
      <c r="H133" s="460"/>
      <c r="I133" s="460"/>
      <c r="J133" s="460"/>
    </row>
    <row r="134" customFormat="false" ht="12.75" hidden="false" customHeight="false" outlineLevel="0" collapsed="false">
      <c r="A134" s="460"/>
      <c r="B134" s="460"/>
      <c r="C134" s="460"/>
      <c r="D134" s="460"/>
      <c r="E134" s="460"/>
      <c r="F134" s="460"/>
      <c r="G134" s="460"/>
      <c r="H134" s="460"/>
      <c r="I134" s="460"/>
      <c r="J134" s="460"/>
    </row>
    <row r="135" customFormat="false" ht="12.75" hidden="false" customHeight="false" outlineLevel="0" collapsed="false">
      <c r="A135" s="460"/>
      <c r="B135" s="460"/>
      <c r="C135" s="460"/>
      <c r="D135" s="460"/>
      <c r="E135" s="460"/>
      <c r="F135" s="460"/>
      <c r="G135" s="460"/>
      <c r="H135" s="460"/>
      <c r="I135" s="460"/>
      <c r="J135" s="460"/>
    </row>
    <row r="136" customFormat="false" ht="12.75" hidden="false" customHeight="false" outlineLevel="0" collapsed="false">
      <c r="A136" s="460"/>
      <c r="B136" s="460"/>
      <c r="C136" s="460"/>
      <c r="D136" s="460"/>
      <c r="E136" s="460"/>
      <c r="F136" s="460"/>
      <c r="G136" s="460"/>
      <c r="H136" s="460"/>
      <c r="I136" s="460"/>
      <c r="J136" s="460"/>
    </row>
    <row r="137" customFormat="false" ht="12.75" hidden="false" customHeight="false" outlineLevel="0" collapsed="false">
      <c r="A137" s="460"/>
      <c r="B137" s="460"/>
      <c r="C137" s="460"/>
      <c r="D137" s="460"/>
      <c r="E137" s="460"/>
      <c r="F137" s="460"/>
      <c r="G137" s="460"/>
      <c r="H137" s="460"/>
      <c r="I137" s="460"/>
      <c r="J137" s="460"/>
    </row>
    <row r="138" customFormat="false" ht="12.75" hidden="false" customHeight="false" outlineLevel="0" collapsed="false">
      <c r="A138" s="460"/>
      <c r="B138" s="460"/>
      <c r="C138" s="460"/>
      <c r="D138" s="460"/>
      <c r="E138" s="460"/>
      <c r="F138" s="460"/>
      <c r="G138" s="460"/>
      <c r="H138" s="460"/>
      <c r="I138" s="460"/>
      <c r="J138" s="460"/>
    </row>
    <row r="139" customFormat="false" ht="12.75" hidden="false" customHeight="false" outlineLevel="0" collapsed="false">
      <c r="A139" s="460"/>
      <c r="B139" s="460"/>
      <c r="C139" s="460"/>
      <c r="D139" s="460"/>
      <c r="E139" s="460"/>
      <c r="F139" s="460"/>
      <c r="G139" s="460"/>
      <c r="H139" s="460"/>
      <c r="I139" s="460"/>
      <c r="J139" s="460"/>
    </row>
    <row r="140" customFormat="false" ht="12.75" hidden="false" customHeight="false" outlineLevel="0" collapsed="false">
      <c r="A140" s="460"/>
      <c r="B140" s="460"/>
      <c r="C140" s="460"/>
      <c r="D140" s="460"/>
      <c r="E140" s="460"/>
      <c r="F140" s="460"/>
      <c r="G140" s="460"/>
      <c r="H140" s="460"/>
      <c r="I140" s="460"/>
      <c r="J140" s="460"/>
    </row>
    <row r="141" customFormat="false" ht="12.75" hidden="false" customHeight="false" outlineLevel="0" collapsed="false">
      <c r="A141" s="460"/>
      <c r="B141" s="460"/>
      <c r="C141" s="460"/>
      <c r="D141" s="460"/>
      <c r="E141" s="460"/>
      <c r="F141" s="460"/>
      <c r="G141" s="460"/>
      <c r="H141" s="460"/>
      <c r="I141" s="460"/>
      <c r="J141" s="460"/>
    </row>
    <row r="142" customFormat="false" ht="12.75" hidden="false" customHeight="false" outlineLevel="0" collapsed="false">
      <c r="A142" s="460"/>
      <c r="B142" s="460"/>
      <c r="C142" s="460"/>
      <c r="D142" s="460"/>
      <c r="E142" s="460"/>
      <c r="F142" s="460"/>
      <c r="G142" s="460"/>
      <c r="H142" s="460"/>
      <c r="I142" s="460"/>
      <c r="J142" s="460"/>
    </row>
    <row r="143" customFormat="false" ht="12.75" hidden="false" customHeight="false" outlineLevel="0" collapsed="false">
      <c r="A143" s="460"/>
      <c r="B143" s="460"/>
      <c r="C143" s="460"/>
      <c r="D143" s="460"/>
      <c r="E143" s="460"/>
      <c r="F143" s="460"/>
      <c r="G143" s="460"/>
      <c r="H143" s="460"/>
      <c r="I143" s="460"/>
      <c r="J143" s="460"/>
    </row>
    <row r="144" customFormat="false" ht="12.75" hidden="false" customHeight="false" outlineLevel="0" collapsed="false">
      <c r="A144" s="460"/>
      <c r="B144" s="460"/>
      <c r="C144" s="460"/>
      <c r="D144" s="460"/>
      <c r="E144" s="460"/>
      <c r="F144" s="460"/>
      <c r="G144" s="460"/>
      <c r="H144" s="460"/>
      <c r="I144" s="460"/>
      <c r="J144" s="460"/>
    </row>
    <row r="145" customFormat="false" ht="12.75" hidden="false" customHeight="false" outlineLevel="0" collapsed="false">
      <c r="A145" s="460"/>
      <c r="B145" s="460"/>
      <c r="C145" s="460"/>
      <c r="D145" s="460"/>
      <c r="E145" s="460"/>
      <c r="F145" s="460"/>
      <c r="G145" s="460"/>
      <c r="H145" s="460"/>
      <c r="I145" s="460"/>
      <c r="J145" s="460"/>
    </row>
    <row r="146" customFormat="false" ht="12.75" hidden="false" customHeight="false" outlineLevel="0" collapsed="false">
      <c r="A146" s="460"/>
      <c r="B146" s="460"/>
      <c r="C146" s="460"/>
      <c r="D146" s="460"/>
      <c r="E146" s="460"/>
      <c r="F146" s="460"/>
      <c r="G146" s="460"/>
      <c r="H146" s="460"/>
      <c r="I146" s="460"/>
      <c r="J146" s="460"/>
    </row>
    <row r="147" customFormat="false" ht="12.75" hidden="false" customHeight="false" outlineLevel="0" collapsed="false">
      <c r="A147" s="460"/>
      <c r="B147" s="460"/>
      <c r="C147" s="460"/>
      <c r="D147" s="460"/>
      <c r="E147" s="460"/>
      <c r="F147" s="460"/>
      <c r="G147" s="460"/>
      <c r="H147" s="460"/>
      <c r="I147" s="460"/>
      <c r="J147" s="460"/>
    </row>
    <row r="148" customFormat="false" ht="12.75" hidden="false" customHeight="false" outlineLevel="0" collapsed="false">
      <c r="A148" s="460"/>
      <c r="B148" s="460"/>
      <c r="C148" s="460"/>
      <c r="D148" s="460"/>
      <c r="E148" s="460"/>
      <c r="F148" s="460"/>
      <c r="G148" s="460"/>
      <c r="H148" s="460"/>
      <c r="I148" s="460"/>
      <c r="J148" s="460"/>
    </row>
    <row r="149" customFormat="false" ht="12.75" hidden="false" customHeight="false" outlineLevel="0" collapsed="false">
      <c r="A149" s="460"/>
      <c r="B149" s="460"/>
      <c r="C149" s="460"/>
      <c r="D149" s="460"/>
      <c r="E149" s="460"/>
      <c r="F149" s="460"/>
      <c r="G149" s="460"/>
      <c r="H149" s="460"/>
      <c r="I149" s="460"/>
      <c r="J149" s="460"/>
    </row>
    <row r="150" customFormat="false" ht="12.75" hidden="false" customHeight="false" outlineLevel="0" collapsed="false">
      <c r="A150" s="460"/>
      <c r="B150" s="460"/>
      <c r="C150" s="460"/>
      <c r="D150" s="460"/>
      <c r="E150" s="460"/>
      <c r="F150" s="460"/>
      <c r="G150" s="460"/>
      <c r="H150" s="460"/>
      <c r="I150" s="460"/>
      <c r="J150" s="460"/>
    </row>
    <row r="151" customFormat="false" ht="12.75" hidden="false" customHeight="false" outlineLevel="0" collapsed="false">
      <c r="A151" s="460"/>
      <c r="B151" s="460"/>
      <c r="C151" s="460"/>
      <c r="D151" s="460"/>
      <c r="E151" s="460"/>
      <c r="F151" s="460"/>
      <c r="G151" s="460"/>
      <c r="H151" s="460"/>
      <c r="I151" s="460"/>
      <c r="J151" s="460"/>
    </row>
    <row r="152" customFormat="false" ht="12.75" hidden="false" customHeight="false" outlineLevel="0" collapsed="false">
      <c r="A152" s="460"/>
      <c r="B152" s="460"/>
      <c r="C152" s="460"/>
      <c r="D152" s="460"/>
      <c r="E152" s="460"/>
      <c r="F152" s="460"/>
      <c r="G152" s="460"/>
      <c r="H152" s="460"/>
      <c r="I152" s="460"/>
      <c r="J152" s="460"/>
    </row>
    <row r="153" customFormat="false" ht="12.75" hidden="false" customHeight="false" outlineLevel="0" collapsed="false">
      <c r="A153" s="460"/>
      <c r="B153" s="460"/>
      <c r="C153" s="460"/>
      <c r="D153" s="460"/>
      <c r="E153" s="460"/>
      <c r="F153" s="460"/>
      <c r="G153" s="460"/>
      <c r="H153" s="460"/>
      <c r="I153" s="460"/>
      <c r="J153" s="460"/>
    </row>
    <row r="154" customFormat="false" ht="12.75" hidden="false" customHeight="false" outlineLevel="0" collapsed="false">
      <c r="A154" s="460"/>
      <c r="B154" s="460"/>
      <c r="C154" s="460"/>
      <c r="D154" s="460"/>
      <c r="E154" s="460"/>
      <c r="F154" s="460"/>
      <c r="G154" s="460"/>
      <c r="H154" s="460"/>
      <c r="I154" s="460"/>
      <c r="J154" s="460"/>
    </row>
    <row r="155" customFormat="false" ht="12.75" hidden="false" customHeight="false" outlineLevel="0" collapsed="false">
      <c r="A155" s="460"/>
      <c r="B155" s="460"/>
      <c r="C155" s="460"/>
      <c r="D155" s="460"/>
      <c r="E155" s="460"/>
      <c r="F155" s="460"/>
      <c r="G155" s="460"/>
      <c r="H155" s="460"/>
      <c r="I155" s="460"/>
      <c r="J155" s="460"/>
    </row>
    <row r="156" customFormat="false" ht="12.75" hidden="false" customHeight="false" outlineLevel="0" collapsed="false">
      <c r="A156" s="460"/>
      <c r="B156" s="460"/>
      <c r="C156" s="460"/>
      <c r="D156" s="460"/>
      <c r="E156" s="460"/>
      <c r="F156" s="460"/>
      <c r="G156" s="460"/>
      <c r="H156" s="460"/>
      <c r="I156" s="460"/>
      <c r="J156" s="460"/>
    </row>
    <row r="157" customFormat="false" ht="12.75" hidden="false" customHeight="false" outlineLevel="0" collapsed="false">
      <c r="A157" s="460"/>
      <c r="B157" s="460"/>
      <c r="C157" s="460"/>
      <c r="D157" s="460"/>
      <c r="E157" s="460"/>
      <c r="F157" s="460"/>
      <c r="G157" s="460"/>
      <c r="H157" s="460"/>
      <c r="I157" s="460"/>
      <c r="J157" s="460"/>
    </row>
    <row r="158" customFormat="false" ht="12.75" hidden="false" customHeight="false" outlineLevel="0" collapsed="false">
      <c r="A158" s="460"/>
      <c r="B158" s="460"/>
      <c r="C158" s="460"/>
      <c r="D158" s="460"/>
      <c r="E158" s="460"/>
      <c r="F158" s="460"/>
      <c r="G158" s="460"/>
      <c r="H158" s="460"/>
      <c r="I158" s="460"/>
      <c r="J158" s="460"/>
    </row>
    <row r="159" customFormat="false" ht="12.75" hidden="false" customHeight="false" outlineLevel="0" collapsed="false">
      <c r="A159" s="460"/>
      <c r="B159" s="460"/>
      <c r="C159" s="460"/>
      <c r="D159" s="460"/>
      <c r="E159" s="460"/>
      <c r="F159" s="460"/>
      <c r="G159" s="460"/>
      <c r="H159" s="460"/>
      <c r="I159" s="460"/>
      <c r="J159" s="460"/>
    </row>
    <row r="160" customFormat="false" ht="12.75" hidden="false" customHeight="false" outlineLevel="0" collapsed="false">
      <c r="A160" s="460"/>
      <c r="B160" s="460"/>
      <c r="C160" s="460"/>
      <c r="D160" s="460"/>
      <c r="E160" s="460"/>
      <c r="F160" s="460"/>
      <c r="G160" s="460"/>
      <c r="H160" s="460"/>
      <c r="I160" s="460"/>
      <c r="J160" s="460"/>
    </row>
    <row r="161" customFormat="false" ht="12.75" hidden="false" customHeight="false" outlineLevel="0" collapsed="false">
      <c r="A161" s="460"/>
      <c r="B161" s="460"/>
      <c r="C161" s="460"/>
      <c r="D161" s="460"/>
      <c r="E161" s="460"/>
      <c r="F161" s="460"/>
      <c r="G161" s="460"/>
      <c r="H161" s="460"/>
      <c r="I161" s="460"/>
      <c r="J161" s="460"/>
    </row>
    <row r="162" customFormat="false" ht="12.75" hidden="false" customHeight="false" outlineLevel="0" collapsed="false">
      <c r="A162" s="460"/>
      <c r="B162" s="460"/>
      <c r="C162" s="460"/>
      <c r="D162" s="460"/>
      <c r="E162" s="460"/>
      <c r="F162" s="460"/>
      <c r="G162" s="460"/>
      <c r="H162" s="460"/>
      <c r="I162" s="460"/>
      <c r="J162" s="460"/>
    </row>
    <row r="163" customFormat="false" ht="12.75" hidden="false" customHeight="false" outlineLevel="0" collapsed="false">
      <c r="A163" s="460"/>
      <c r="B163" s="460"/>
      <c r="C163" s="460"/>
      <c r="D163" s="460"/>
      <c r="E163" s="460"/>
      <c r="F163" s="460"/>
      <c r="G163" s="460"/>
      <c r="H163" s="460"/>
      <c r="I163" s="460"/>
      <c r="J163" s="460"/>
    </row>
    <row r="164" customFormat="false" ht="12.75" hidden="false" customHeight="false" outlineLevel="0" collapsed="false">
      <c r="A164" s="460"/>
      <c r="B164" s="460"/>
      <c r="C164" s="460"/>
      <c r="D164" s="460"/>
      <c r="E164" s="460"/>
      <c r="F164" s="460"/>
      <c r="G164" s="460"/>
      <c r="H164" s="460"/>
      <c r="I164" s="460"/>
      <c r="J164" s="460"/>
    </row>
    <row r="165" customFormat="false" ht="12.75" hidden="false" customHeight="false" outlineLevel="0" collapsed="false">
      <c r="A165" s="460"/>
      <c r="B165" s="460"/>
      <c r="C165" s="460"/>
      <c r="D165" s="460"/>
      <c r="E165" s="460"/>
      <c r="F165" s="460"/>
      <c r="G165" s="460"/>
      <c r="H165" s="460"/>
      <c r="I165" s="460"/>
      <c r="J165" s="460"/>
    </row>
    <row r="166" customFormat="false" ht="12.75" hidden="false" customHeight="false" outlineLevel="0" collapsed="false">
      <c r="A166" s="460"/>
      <c r="B166" s="460"/>
      <c r="C166" s="460"/>
      <c r="D166" s="460"/>
      <c r="E166" s="460"/>
      <c r="F166" s="460"/>
      <c r="G166" s="460"/>
      <c r="H166" s="460"/>
      <c r="I166" s="460"/>
      <c r="J166" s="460"/>
    </row>
    <row r="167" customFormat="false" ht="12.75" hidden="false" customHeight="false" outlineLevel="0" collapsed="false">
      <c r="A167" s="460"/>
      <c r="B167" s="460"/>
      <c r="C167" s="460"/>
      <c r="D167" s="460"/>
      <c r="E167" s="460"/>
      <c r="F167" s="460"/>
      <c r="G167" s="460"/>
      <c r="H167" s="460"/>
      <c r="I167" s="460"/>
      <c r="J167" s="460"/>
    </row>
    <row r="168" customFormat="false" ht="12.75" hidden="false" customHeight="false" outlineLevel="0" collapsed="false">
      <c r="A168" s="460"/>
      <c r="B168" s="460"/>
      <c r="C168" s="460"/>
      <c r="D168" s="460"/>
      <c r="E168" s="460"/>
      <c r="F168" s="460"/>
      <c r="G168" s="460"/>
      <c r="H168" s="460"/>
      <c r="I168" s="460"/>
      <c r="J168" s="460"/>
    </row>
    <row r="169" customFormat="false" ht="12.75" hidden="false" customHeight="false" outlineLevel="0" collapsed="false">
      <c r="A169" s="460"/>
      <c r="B169" s="460"/>
      <c r="C169" s="460"/>
      <c r="D169" s="460"/>
      <c r="E169" s="460"/>
      <c r="F169" s="460"/>
      <c r="G169" s="460"/>
      <c r="H169" s="460"/>
      <c r="I169" s="460"/>
      <c r="J169" s="460"/>
    </row>
    <row r="170" customFormat="false" ht="12.75" hidden="false" customHeight="false" outlineLevel="0" collapsed="false">
      <c r="A170" s="460"/>
      <c r="B170" s="460"/>
      <c r="C170" s="460"/>
      <c r="D170" s="460"/>
      <c r="E170" s="460"/>
      <c r="F170" s="460"/>
      <c r="G170" s="460"/>
      <c r="H170" s="460"/>
      <c r="I170" s="460"/>
      <c r="J170" s="460"/>
    </row>
    <row r="171" customFormat="false" ht="12.75" hidden="false" customHeight="false" outlineLevel="0" collapsed="false">
      <c r="A171" s="460"/>
      <c r="B171" s="460"/>
      <c r="C171" s="460"/>
      <c r="D171" s="460"/>
      <c r="E171" s="460"/>
      <c r="F171" s="460"/>
      <c r="G171" s="460"/>
      <c r="H171" s="460"/>
      <c r="I171" s="460"/>
      <c r="J171" s="460"/>
    </row>
    <row r="172" customFormat="false" ht="12.75" hidden="false" customHeight="false" outlineLevel="0" collapsed="false">
      <c r="A172" s="460"/>
      <c r="B172" s="460"/>
      <c r="C172" s="460"/>
      <c r="D172" s="460"/>
      <c r="E172" s="460"/>
      <c r="F172" s="460"/>
      <c r="G172" s="460"/>
      <c r="H172" s="460"/>
      <c r="I172" s="460"/>
      <c r="J172" s="460"/>
    </row>
    <row r="173" customFormat="false" ht="12.75" hidden="false" customHeight="false" outlineLevel="0" collapsed="false">
      <c r="A173" s="460"/>
      <c r="B173" s="460"/>
      <c r="C173" s="460"/>
      <c r="D173" s="460"/>
      <c r="E173" s="460"/>
      <c r="F173" s="460"/>
      <c r="G173" s="460"/>
      <c r="H173" s="460"/>
      <c r="I173" s="460"/>
      <c r="J173" s="460"/>
    </row>
    <row r="174" customFormat="false" ht="12.75" hidden="false" customHeight="false" outlineLevel="0" collapsed="false">
      <c r="A174" s="460"/>
      <c r="B174" s="460"/>
      <c r="C174" s="460"/>
      <c r="D174" s="460"/>
      <c r="E174" s="460"/>
      <c r="F174" s="460"/>
      <c r="G174" s="460"/>
      <c r="H174" s="460"/>
      <c r="I174" s="460"/>
      <c r="J174" s="460"/>
    </row>
    <row r="175" customFormat="false" ht="12.75" hidden="false" customHeight="false" outlineLevel="0" collapsed="false">
      <c r="A175" s="460"/>
      <c r="B175" s="460"/>
      <c r="C175" s="460"/>
      <c r="D175" s="460"/>
      <c r="E175" s="460"/>
      <c r="F175" s="460"/>
      <c r="G175" s="460"/>
      <c r="H175" s="460"/>
      <c r="I175" s="460"/>
      <c r="J175" s="460"/>
    </row>
    <row r="176" customFormat="false" ht="12.75" hidden="false" customHeight="false" outlineLevel="0" collapsed="false">
      <c r="A176" s="460"/>
      <c r="B176" s="460"/>
      <c r="C176" s="460"/>
      <c r="D176" s="460"/>
      <c r="E176" s="460"/>
      <c r="F176" s="460"/>
      <c r="G176" s="460"/>
      <c r="H176" s="460"/>
      <c r="I176" s="460"/>
      <c r="J176" s="460"/>
    </row>
    <row r="177" customFormat="false" ht="12.75" hidden="false" customHeight="false" outlineLevel="0" collapsed="false">
      <c r="A177" s="460"/>
      <c r="B177" s="460"/>
      <c r="C177" s="460"/>
      <c r="D177" s="460"/>
      <c r="E177" s="460"/>
      <c r="F177" s="460"/>
      <c r="G177" s="460"/>
      <c r="H177" s="460"/>
      <c r="I177" s="460"/>
      <c r="J177" s="460"/>
    </row>
    <row r="178" customFormat="false" ht="12.75" hidden="false" customHeight="false" outlineLevel="0" collapsed="false">
      <c r="A178" s="460"/>
      <c r="B178" s="460"/>
      <c r="C178" s="460"/>
      <c r="D178" s="460"/>
      <c r="E178" s="460"/>
      <c r="F178" s="460"/>
      <c r="G178" s="460"/>
      <c r="H178" s="460"/>
      <c r="I178" s="460"/>
      <c r="J178" s="460"/>
    </row>
    <row r="179" customFormat="false" ht="12.75" hidden="false" customHeight="false" outlineLevel="0" collapsed="false">
      <c r="A179" s="460"/>
      <c r="B179" s="460"/>
      <c r="C179" s="460"/>
      <c r="D179" s="460"/>
      <c r="E179" s="460"/>
      <c r="F179" s="460"/>
      <c r="G179" s="460"/>
      <c r="H179" s="460"/>
      <c r="I179" s="460"/>
      <c r="J179" s="460"/>
    </row>
    <row r="180" customFormat="false" ht="12.75" hidden="false" customHeight="false" outlineLevel="0" collapsed="false">
      <c r="A180" s="460"/>
      <c r="B180" s="460"/>
      <c r="C180" s="460"/>
      <c r="D180" s="460"/>
      <c r="E180" s="460"/>
      <c r="F180" s="460"/>
      <c r="G180" s="460"/>
      <c r="H180" s="460"/>
      <c r="I180" s="460"/>
      <c r="J180" s="460"/>
    </row>
    <row r="181" customFormat="false" ht="12.75" hidden="false" customHeight="false" outlineLevel="0" collapsed="false">
      <c r="A181" s="460"/>
      <c r="B181" s="460"/>
      <c r="C181" s="460"/>
      <c r="D181" s="460"/>
      <c r="E181" s="460"/>
      <c r="F181" s="460"/>
      <c r="G181" s="460"/>
      <c r="H181" s="460"/>
      <c r="I181" s="460"/>
      <c r="J181" s="460"/>
    </row>
    <row r="182" customFormat="false" ht="12.75" hidden="false" customHeight="false" outlineLevel="0" collapsed="false">
      <c r="A182" s="460"/>
      <c r="B182" s="460"/>
      <c r="C182" s="460"/>
      <c r="D182" s="460"/>
      <c r="E182" s="460"/>
      <c r="F182" s="460"/>
      <c r="G182" s="460"/>
      <c r="H182" s="460"/>
      <c r="I182" s="460"/>
      <c r="J182" s="460"/>
    </row>
    <row r="183" customFormat="false" ht="12.75" hidden="false" customHeight="false" outlineLevel="0" collapsed="false">
      <c r="A183" s="460"/>
      <c r="B183" s="460"/>
      <c r="C183" s="460"/>
      <c r="D183" s="460"/>
      <c r="E183" s="460"/>
      <c r="F183" s="460"/>
      <c r="G183" s="460"/>
      <c r="H183" s="460"/>
      <c r="I183" s="460"/>
      <c r="J183" s="460"/>
    </row>
    <row r="184" customFormat="false" ht="12.75" hidden="false" customHeight="false" outlineLevel="0" collapsed="false">
      <c r="A184" s="460"/>
      <c r="B184" s="460"/>
      <c r="C184" s="460"/>
      <c r="D184" s="460"/>
      <c r="E184" s="460"/>
      <c r="F184" s="460"/>
      <c r="G184" s="460"/>
      <c r="H184" s="460"/>
      <c r="I184" s="460"/>
      <c r="J184" s="460"/>
    </row>
    <row r="185" customFormat="false" ht="12.75" hidden="false" customHeight="false" outlineLevel="0" collapsed="false">
      <c r="A185" s="460"/>
      <c r="B185" s="460"/>
      <c r="C185" s="460"/>
      <c r="D185" s="460"/>
      <c r="E185" s="460"/>
      <c r="F185" s="460"/>
      <c r="G185" s="460"/>
      <c r="H185" s="460"/>
      <c r="I185" s="460"/>
      <c r="J185" s="460"/>
    </row>
    <row r="186" customFormat="false" ht="12.75" hidden="false" customHeight="false" outlineLevel="0" collapsed="false">
      <c r="A186" s="460"/>
      <c r="B186" s="460"/>
      <c r="C186" s="460"/>
      <c r="D186" s="460"/>
      <c r="E186" s="460"/>
      <c r="F186" s="460"/>
      <c r="G186" s="460"/>
      <c r="H186" s="460"/>
      <c r="I186" s="460"/>
      <c r="J186" s="460"/>
    </row>
    <row r="187" customFormat="false" ht="12.75" hidden="false" customHeight="false" outlineLevel="0" collapsed="false">
      <c r="A187" s="460"/>
      <c r="B187" s="460"/>
      <c r="C187" s="460"/>
      <c r="D187" s="460"/>
      <c r="E187" s="460"/>
      <c r="F187" s="460"/>
      <c r="G187" s="460"/>
      <c r="H187" s="460"/>
      <c r="I187" s="460"/>
      <c r="J187" s="460"/>
    </row>
    <row r="188" customFormat="false" ht="12.75" hidden="false" customHeight="false" outlineLevel="0" collapsed="false">
      <c r="A188" s="460"/>
      <c r="B188" s="460"/>
      <c r="C188" s="460"/>
      <c r="D188" s="460"/>
      <c r="E188" s="460"/>
      <c r="F188" s="460"/>
      <c r="G188" s="460"/>
      <c r="H188" s="460"/>
      <c r="I188" s="460"/>
      <c r="J188" s="460"/>
    </row>
    <row r="189" customFormat="false" ht="12.75" hidden="false" customHeight="false" outlineLevel="0" collapsed="false">
      <c r="A189" s="460"/>
      <c r="B189" s="460"/>
      <c r="C189" s="460"/>
      <c r="D189" s="460"/>
      <c r="E189" s="460"/>
      <c r="F189" s="460"/>
      <c r="G189" s="460"/>
      <c r="H189" s="460"/>
      <c r="I189" s="460"/>
      <c r="J189" s="460"/>
    </row>
    <row r="190" customFormat="false" ht="12.75" hidden="false" customHeight="false" outlineLevel="0" collapsed="false">
      <c r="A190" s="460"/>
      <c r="B190" s="460"/>
      <c r="C190" s="460"/>
      <c r="D190" s="460"/>
      <c r="E190" s="460"/>
      <c r="F190" s="460"/>
      <c r="G190" s="460"/>
      <c r="H190" s="460"/>
      <c r="I190" s="460"/>
      <c r="J190" s="460"/>
    </row>
    <row r="191" customFormat="false" ht="12.75" hidden="false" customHeight="false" outlineLevel="0" collapsed="false">
      <c r="A191" s="460"/>
      <c r="B191" s="460"/>
      <c r="C191" s="460"/>
      <c r="D191" s="460"/>
      <c r="E191" s="460"/>
      <c r="F191" s="460"/>
      <c r="G191" s="460"/>
      <c r="H191" s="460"/>
      <c r="I191" s="460"/>
      <c r="J191" s="460"/>
    </row>
    <row r="192" customFormat="false" ht="12.75" hidden="false" customHeight="false" outlineLevel="0" collapsed="false">
      <c r="A192" s="460"/>
      <c r="B192" s="460"/>
      <c r="C192" s="460"/>
      <c r="D192" s="460"/>
      <c r="E192" s="460"/>
      <c r="F192" s="460"/>
      <c r="G192" s="460"/>
      <c r="H192" s="460"/>
      <c r="I192" s="460"/>
      <c r="J192" s="460"/>
    </row>
  </sheetData>
  <sheetProtection sheet="true" password="d9df" objects="true" scenarios="true"/>
  <mergeCells count="11">
    <mergeCell ref="A9:J9"/>
    <mergeCell ref="A10:J10"/>
    <mergeCell ref="B12:E12"/>
    <mergeCell ref="F12:H12"/>
    <mergeCell ref="I12:J12"/>
    <mergeCell ref="I13:J13"/>
    <mergeCell ref="C15:E15"/>
    <mergeCell ref="G15:I15"/>
    <mergeCell ref="A30:E30"/>
    <mergeCell ref="A39:E39"/>
    <mergeCell ref="C54:D54"/>
  </mergeCells>
  <printOptions headings="false" gridLines="false" gridLinesSet="true" horizontalCentered="false" verticalCentered="false"/>
  <pageMargins left="1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2" activeCellId="0" sqref="E62:F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7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1" min="10" style="1" width="9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95" hidden="false" customHeight="true" outlineLevel="0" collapsed="false">
      <c r="A5" s="79" t="s">
        <v>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6.75" hidden="false" customHeight="true" outlineLevel="0" collapsed="false">
      <c r="A6" s="2"/>
      <c r="B6" s="2"/>
      <c r="C6" s="2"/>
      <c r="D6" s="2"/>
      <c r="E6" s="35"/>
      <c r="F6" s="35"/>
      <c r="G6" s="80"/>
      <c r="H6" s="80"/>
      <c r="I6" s="16"/>
      <c r="J6" s="81"/>
      <c r="K6" s="82"/>
    </row>
    <row r="7" customFormat="false" ht="14.1" hidden="false" customHeight="true" outlineLevel="0" collapsed="false">
      <c r="A7" s="14" t="s">
        <v>63</v>
      </c>
      <c r="B7" s="83" t="str">
        <f aca="false">'TRANS. COV.'!J40</f>
        <v>Acme Asphalt</v>
      </c>
      <c r="C7" s="83"/>
      <c r="D7" s="83"/>
      <c r="E7" s="35"/>
      <c r="F7" s="35"/>
      <c r="G7" s="84"/>
      <c r="H7" s="85"/>
      <c r="I7" s="86"/>
      <c r="J7" s="86"/>
      <c r="K7" s="35"/>
    </row>
    <row r="8" customFormat="false" ht="14.1" hidden="false" customHeight="true" outlineLevel="0" collapsed="false">
      <c r="A8" s="14" t="s">
        <v>64</v>
      </c>
      <c r="B8" s="83" t="str">
        <f aca="false">'TRANS. COV.'!E35</f>
        <v>ODOT #098765</v>
      </c>
      <c r="C8" s="83"/>
      <c r="D8" s="83"/>
      <c r="E8" s="35"/>
      <c r="F8" s="35"/>
      <c r="G8" s="87" t="s">
        <v>65</v>
      </c>
      <c r="H8" s="88"/>
      <c r="I8" s="89" t="s">
        <v>66</v>
      </c>
      <c r="J8" s="89"/>
      <c r="K8" s="35"/>
    </row>
    <row r="9" customFormat="false" ht="14.1" hidden="false" customHeight="true" outlineLevel="0" collapsed="false">
      <c r="A9" s="14" t="s">
        <v>67</v>
      </c>
      <c r="B9" s="14" t="n">
        <v>424</v>
      </c>
      <c r="C9" s="14" t="s">
        <v>68</v>
      </c>
      <c r="D9" s="24" t="n">
        <v>2008</v>
      </c>
      <c r="E9" s="35"/>
      <c r="F9" s="35"/>
      <c r="G9" s="90" t="s">
        <v>69</v>
      </c>
      <c r="H9" s="91" t="n">
        <v>1</v>
      </c>
      <c r="I9" s="92" t="str">
        <f aca="false">IF(H9=1,"Heavy",IF(H9=2,"Light","Medium"))</f>
        <v>Heavy</v>
      </c>
      <c r="J9" s="92"/>
      <c r="K9" s="35"/>
    </row>
    <row r="10" customFormat="false" ht="14.1" hidden="false" customHeight="true" outlineLevel="0" collapsed="false">
      <c r="A10" s="16"/>
      <c r="B10" s="35"/>
      <c r="C10" s="35"/>
      <c r="D10" s="35"/>
      <c r="E10" s="35"/>
      <c r="F10" s="2"/>
      <c r="G10" s="93" t="s">
        <v>70</v>
      </c>
      <c r="H10" s="93"/>
      <c r="I10" s="94"/>
      <c r="J10" s="94"/>
      <c r="K10" s="35"/>
    </row>
    <row r="11" customFormat="false" ht="14.1" hidden="false" customHeight="true" outlineLevel="0" collapsed="false">
      <c r="A11" s="16"/>
      <c r="B11" s="35"/>
      <c r="C11" s="95" t="s">
        <v>71</v>
      </c>
      <c r="D11" s="95"/>
      <c r="E11" s="35"/>
      <c r="F11" s="96" t="s">
        <v>72</v>
      </c>
      <c r="G11" s="96"/>
      <c r="H11" s="96"/>
      <c r="I11" s="97" t="n">
        <v>5.4</v>
      </c>
      <c r="J11" s="97"/>
      <c r="K11" s="35"/>
    </row>
    <row r="12" customFormat="false" ht="14.1" hidden="false" customHeight="true" outlineLevel="0" collapsed="false">
      <c r="A12" s="98" t="s">
        <v>73</v>
      </c>
      <c r="B12" s="98" t="s">
        <v>74</v>
      </c>
      <c r="C12" s="98" t="s">
        <v>75</v>
      </c>
      <c r="D12" s="98" t="s">
        <v>76</v>
      </c>
      <c r="E12" s="60"/>
      <c r="F12" s="99" t="s">
        <v>77</v>
      </c>
      <c r="G12" s="99"/>
      <c r="H12" s="99"/>
      <c r="I12" s="97" t="n">
        <v>6.7</v>
      </c>
      <c r="J12" s="97"/>
      <c r="K12" s="60"/>
    </row>
    <row r="13" customFormat="false" ht="14.1" hidden="false" customHeight="true" outlineLevel="0" collapsed="false">
      <c r="A13" s="100" t="s">
        <v>78</v>
      </c>
      <c r="B13" s="101" t="n">
        <f aca="false">'AGG BLEND'!S22</f>
        <v>100</v>
      </c>
      <c r="C13" s="102" t="n">
        <v>100</v>
      </c>
      <c r="D13" s="102" t="n">
        <v>100</v>
      </c>
      <c r="E13" s="16"/>
      <c r="F13" s="96" t="s">
        <v>79</v>
      </c>
      <c r="G13" s="96"/>
      <c r="H13" s="96"/>
      <c r="I13" s="103" t="n">
        <v>6.4</v>
      </c>
      <c r="J13" s="104" t="str">
        <f aca="false">IF(I13&gt;6.39,"OK","TOO LOW")</f>
        <v>OK</v>
      </c>
      <c r="K13" s="35"/>
    </row>
    <row r="14" customFormat="false" ht="14.1" hidden="false" customHeight="true" outlineLevel="0" collapsed="false">
      <c r="A14" s="105" t="s">
        <v>80</v>
      </c>
      <c r="B14" s="101" t="n">
        <f aca="false">'AGG BLEND'!S23</f>
        <v>100</v>
      </c>
      <c r="C14" s="102" t="n">
        <v>100</v>
      </c>
      <c r="D14" s="102" t="n">
        <v>100</v>
      </c>
      <c r="E14" s="16"/>
      <c r="F14" s="16"/>
      <c r="G14" s="96" t="s">
        <v>81</v>
      </c>
      <c r="H14" s="96"/>
      <c r="I14" s="106" t="n">
        <f aca="false">(('MSG VMA'!E21-'JMF SHEET'!I13)*('MSG VMA'!C27-'MSG VMA'!E27)/('MSG VMA'!E21-'MSG VMA'!C21))+'MSG VMA'!E27</f>
        <v>2.38594041399273</v>
      </c>
      <c r="J14" s="106"/>
      <c r="K14" s="107"/>
    </row>
    <row r="15" customFormat="false" ht="14.1" hidden="false" customHeight="true" outlineLevel="0" collapsed="false">
      <c r="A15" s="105" t="s">
        <v>82</v>
      </c>
      <c r="B15" s="101" t="n">
        <f aca="false">'AGG BLEND'!S24</f>
        <v>100</v>
      </c>
      <c r="C15" s="102" t="n">
        <v>100</v>
      </c>
      <c r="D15" s="102" t="n">
        <v>100</v>
      </c>
      <c r="E15" s="16"/>
      <c r="F15" s="16"/>
      <c r="G15" s="96" t="s">
        <v>83</v>
      </c>
      <c r="H15" s="96"/>
      <c r="I15" s="108" t="s">
        <v>84</v>
      </c>
      <c r="J15" s="108"/>
      <c r="K15" s="35"/>
    </row>
    <row r="16" customFormat="false" ht="14.1" hidden="false" customHeight="true" outlineLevel="0" collapsed="false">
      <c r="A16" s="105" t="s">
        <v>85</v>
      </c>
      <c r="B16" s="101" t="n">
        <f aca="false">'AGG BLEND'!S25</f>
        <v>100</v>
      </c>
      <c r="C16" s="102" t="n">
        <v>100</v>
      </c>
      <c r="D16" s="102" t="n">
        <v>100</v>
      </c>
      <c r="E16" s="60"/>
      <c r="F16" s="2"/>
      <c r="G16" s="96" t="s">
        <v>86</v>
      </c>
      <c r="H16" s="96"/>
      <c r="I16" s="109" t="n">
        <f aca="false">IF('AGG BLEND'!O19&gt;0,(I13-((A51*RAP!I28)/100)),I13)</f>
        <v>5.87775</v>
      </c>
      <c r="J16" s="109"/>
      <c r="K16" s="60"/>
    </row>
    <row r="17" customFormat="false" ht="14.1" hidden="false" customHeight="true" outlineLevel="0" collapsed="false">
      <c r="A17" s="105" t="s">
        <v>87</v>
      </c>
      <c r="B17" s="110" t="n">
        <f aca="false">'AGG BLEND'!S26</f>
        <v>100</v>
      </c>
      <c r="C17" s="102" t="n">
        <v>100</v>
      </c>
      <c r="D17" s="102" t="n">
        <v>100</v>
      </c>
      <c r="E17" s="16"/>
      <c r="F17" s="2"/>
      <c r="G17" s="96" t="s">
        <v>88</v>
      </c>
      <c r="H17" s="96"/>
      <c r="I17" s="108" t="s">
        <v>84</v>
      </c>
      <c r="J17" s="108"/>
      <c r="K17" s="59"/>
    </row>
    <row r="18" customFormat="false" ht="14.1" hidden="false" customHeight="true" outlineLevel="0" collapsed="false">
      <c r="A18" s="105" t="s">
        <v>89</v>
      </c>
      <c r="B18" s="101" t="n">
        <f aca="false">'AGG BLEND'!S27</f>
        <v>99</v>
      </c>
      <c r="C18" s="102" t="n">
        <v>95</v>
      </c>
      <c r="D18" s="102" t="n">
        <v>100</v>
      </c>
      <c r="E18" s="16"/>
      <c r="F18" s="60"/>
      <c r="G18" s="96" t="s">
        <v>90</v>
      </c>
      <c r="H18" s="96"/>
      <c r="I18" s="111" t="s">
        <v>91</v>
      </c>
      <c r="J18" s="111"/>
      <c r="K18" s="112"/>
    </row>
    <row r="19" customFormat="false" ht="14.1" hidden="false" customHeight="true" outlineLevel="0" collapsed="false">
      <c r="A19" s="105" t="s">
        <v>92</v>
      </c>
      <c r="B19" s="110" t="n">
        <f aca="false">'AGG BLEND'!S28</f>
        <v>85</v>
      </c>
      <c r="C19" s="102" t="n">
        <v>85</v>
      </c>
      <c r="D19" s="102" t="n">
        <v>95</v>
      </c>
      <c r="E19" s="113"/>
      <c r="F19" s="16"/>
      <c r="G19" s="96" t="s">
        <v>93</v>
      </c>
      <c r="H19" s="96"/>
      <c r="I19" s="24" t="s">
        <v>94</v>
      </c>
      <c r="J19" s="24"/>
      <c r="K19" s="60"/>
    </row>
    <row r="20" customFormat="false" ht="14.1" hidden="false" customHeight="true" outlineLevel="0" collapsed="false">
      <c r="A20" s="105" t="s">
        <v>95</v>
      </c>
      <c r="B20" s="110" t="n">
        <f aca="false">'AGG BLEND'!S29</f>
        <v>61</v>
      </c>
      <c r="C20" s="102" t="n">
        <v>53</v>
      </c>
      <c r="D20" s="102" t="n">
        <v>63</v>
      </c>
      <c r="E20" s="35"/>
      <c r="F20" s="16"/>
      <c r="G20" s="96" t="s">
        <v>96</v>
      </c>
      <c r="H20" s="96"/>
      <c r="I20" s="114" t="n">
        <v>315</v>
      </c>
      <c r="J20" s="114"/>
      <c r="K20" s="35"/>
    </row>
    <row r="21" customFormat="false" ht="14.1" hidden="false" customHeight="true" outlineLevel="0" collapsed="false">
      <c r="A21" s="105" t="s">
        <v>97</v>
      </c>
      <c r="B21" s="101" t="n">
        <f aca="false">'AGG BLEND'!S30</f>
        <v>46</v>
      </c>
      <c r="C21" s="102" t="n">
        <v>37</v>
      </c>
      <c r="D21" s="102" t="n">
        <v>47</v>
      </c>
      <c r="E21" s="60"/>
      <c r="F21" s="113"/>
      <c r="G21" s="96" t="s">
        <v>98</v>
      </c>
      <c r="H21" s="96"/>
      <c r="I21" s="114" t="n">
        <v>295</v>
      </c>
      <c r="J21" s="114"/>
      <c r="K21" s="60"/>
    </row>
    <row r="22" customFormat="false" ht="14.1" hidden="false" customHeight="true" outlineLevel="0" collapsed="false">
      <c r="A22" s="105" t="s">
        <v>99</v>
      </c>
      <c r="B22" s="101" t="n">
        <f aca="false">'AGG BLEND'!S31</f>
        <v>32</v>
      </c>
      <c r="C22" s="102" t="n">
        <v>25</v>
      </c>
      <c r="D22" s="102" t="n">
        <v>35</v>
      </c>
      <c r="E22" s="60"/>
      <c r="F22" s="35"/>
      <c r="G22" s="96" t="s">
        <v>100</v>
      </c>
      <c r="H22" s="96"/>
      <c r="I22" s="115" t="n">
        <f aca="false">(B25/I13)</f>
        <v>0.671875</v>
      </c>
      <c r="J22" s="116" t="str">
        <f aca="false">IF(I22&lt;1.2,"OK","TOO HIGH")</f>
        <v>OK</v>
      </c>
      <c r="K22" s="60"/>
    </row>
    <row r="23" customFormat="false" ht="14.1" hidden="false" customHeight="true" outlineLevel="0" collapsed="false">
      <c r="A23" s="105" t="s">
        <v>101</v>
      </c>
      <c r="B23" s="101" t="n">
        <f aca="false">'AGG BLEND'!S32</f>
        <v>16</v>
      </c>
      <c r="C23" s="102" t="n">
        <v>9</v>
      </c>
      <c r="D23" s="102" t="n">
        <v>19</v>
      </c>
      <c r="E23" s="16"/>
      <c r="F23" s="60"/>
      <c r="G23" s="96" t="s">
        <v>102</v>
      </c>
      <c r="H23" s="96"/>
      <c r="I23" s="89" t="s">
        <v>103</v>
      </c>
      <c r="J23" s="117" t="s">
        <v>104</v>
      </c>
      <c r="K23" s="35"/>
    </row>
    <row r="24" customFormat="false" ht="14.1" hidden="false" customHeight="true" outlineLevel="0" collapsed="false">
      <c r="A24" s="105" t="s">
        <v>105</v>
      </c>
      <c r="B24" s="101" t="n">
        <f aca="false">'AGG BLEND'!S33</f>
        <v>6</v>
      </c>
      <c r="C24" s="102" t="s">
        <v>106</v>
      </c>
      <c r="D24" s="102" t="s">
        <v>106</v>
      </c>
      <c r="E24" s="16"/>
      <c r="F24" s="60"/>
      <c r="G24" s="96" t="s">
        <v>107</v>
      </c>
      <c r="H24" s="96"/>
      <c r="I24" s="118" t="n">
        <f aca="false">IF(TSR!C52=0,"N/A",TSR!C52)</f>
        <v>84.4804536556895</v>
      </c>
      <c r="J24" s="119" t="str">
        <f aca="false">IF(I24&gt;70,"OK","TOO LOW")</f>
        <v>OK</v>
      </c>
      <c r="K24" s="35"/>
    </row>
    <row r="25" customFormat="false" ht="14.1" hidden="false" customHeight="true" outlineLevel="0" collapsed="false">
      <c r="A25" s="120" t="s">
        <v>108</v>
      </c>
      <c r="B25" s="121" t="n">
        <f aca="false">'AGG BLEND'!S34</f>
        <v>4.3</v>
      </c>
      <c r="C25" s="102" t="n">
        <v>3</v>
      </c>
      <c r="D25" s="102" t="n">
        <v>8</v>
      </c>
      <c r="E25" s="16"/>
      <c r="F25" s="16"/>
      <c r="G25" s="122" t="s">
        <v>109</v>
      </c>
      <c r="H25" s="122"/>
      <c r="I25" s="24" t="s">
        <v>110</v>
      </c>
      <c r="J25" s="24"/>
      <c r="K25" s="35"/>
    </row>
    <row r="26" customFormat="false" ht="8.25" hidden="false" customHeight="true" outlineLevel="0" collapsed="false">
      <c r="A26" s="35"/>
      <c r="B26" s="123"/>
      <c r="C26" s="124"/>
      <c r="D26" s="124"/>
      <c r="E26" s="16"/>
      <c r="F26" s="16"/>
      <c r="G26" s="2"/>
      <c r="H26" s="2"/>
      <c r="I26" s="2"/>
      <c r="J26" s="2"/>
      <c r="K26" s="125"/>
    </row>
    <row r="27" customFormat="false" ht="14.1" hidden="false" customHeight="true" outlineLevel="0" collapsed="false">
      <c r="A27" s="126" t="s">
        <v>111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5"/>
    </row>
    <row r="28" customFormat="false" ht="14.1" hidden="false" customHeight="true" outlineLevel="0" collapsed="false">
      <c r="A28" s="35"/>
      <c r="B28" s="127"/>
      <c r="C28" s="127"/>
      <c r="D28" s="127"/>
      <c r="E28" s="127"/>
      <c r="F28" s="127"/>
      <c r="G28" s="127"/>
      <c r="H28" s="127"/>
      <c r="I28" s="127"/>
      <c r="J28" s="127"/>
      <c r="K28" s="125"/>
    </row>
    <row r="29" customFormat="false" ht="14.1" hidden="false" customHeight="true" outlineLevel="0" collapsed="false">
      <c r="A29" s="36"/>
      <c r="B29" s="127"/>
      <c r="C29" s="127"/>
      <c r="D29" s="127"/>
      <c r="E29" s="127"/>
      <c r="F29" s="127"/>
      <c r="G29" s="127"/>
      <c r="H29" s="127"/>
      <c r="I29" s="127"/>
      <c r="J29" s="127"/>
      <c r="K29" s="123"/>
    </row>
    <row r="30" customFormat="false" ht="6.75" hidden="false" customHeight="true" outlineLevel="0" collapsed="false">
      <c r="A30" s="2"/>
      <c r="B30" s="2"/>
      <c r="C30" s="128"/>
      <c r="D30" s="129"/>
      <c r="E30" s="130"/>
      <c r="F30" s="130"/>
      <c r="G30" s="60"/>
      <c r="H30" s="60"/>
      <c r="I30" s="60"/>
      <c r="J30" s="60"/>
      <c r="K30" s="60"/>
      <c r="L30" s="131"/>
    </row>
    <row r="31" customFormat="false" ht="14.1" hidden="false" customHeight="true" outlineLevel="0" collapsed="false">
      <c r="A31" s="132" t="s">
        <v>112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3"/>
      <c r="M31" s="131"/>
    </row>
    <row r="32" customFormat="false" ht="14.1" hidden="false" customHeight="true" outlineLevel="0" collapsed="false">
      <c r="A32" s="134" t="s">
        <v>113</v>
      </c>
      <c r="B32" s="135" t="s">
        <v>114</v>
      </c>
      <c r="C32" s="135" t="s">
        <v>115</v>
      </c>
      <c r="D32" s="135"/>
      <c r="E32" s="135" t="s">
        <v>116</v>
      </c>
      <c r="F32" s="135"/>
      <c r="G32" s="135"/>
      <c r="H32" s="135"/>
      <c r="I32" s="135" t="s">
        <v>117</v>
      </c>
      <c r="J32" s="135"/>
      <c r="K32" s="136" t="s">
        <v>118</v>
      </c>
      <c r="L32" s="51"/>
      <c r="M32" s="131"/>
    </row>
    <row r="33" customFormat="false" ht="14.1" hidden="false" customHeight="true" outlineLevel="0" collapsed="false">
      <c r="A33" s="137" t="n">
        <f aca="false">'AGG BLEND'!C19</f>
        <v>10</v>
      </c>
      <c r="B33" s="138" t="n">
        <v>100</v>
      </c>
      <c r="C33" s="24" t="s">
        <v>119</v>
      </c>
      <c r="D33" s="24"/>
      <c r="E33" s="139" t="s">
        <v>120</v>
      </c>
      <c r="F33" s="139"/>
      <c r="G33" s="139"/>
      <c r="H33" s="139"/>
      <c r="I33" s="140" t="s">
        <v>121</v>
      </c>
      <c r="J33" s="140"/>
      <c r="K33" s="141" t="n">
        <v>2.654</v>
      </c>
      <c r="L33" s="51"/>
      <c r="M33" s="131"/>
    </row>
    <row r="34" customFormat="false" ht="14.1" hidden="false" customHeight="true" outlineLevel="0" collapsed="false">
      <c r="A34" s="142" t="n">
        <f aca="false">'AGG BLEND'!E19</f>
        <v>0</v>
      </c>
      <c r="B34" s="143"/>
      <c r="C34" s="22"/>
      <c r="D34" s="22"/>
      <c r="E34" s="144"/>
      <c r="F34" s="144"/>
      <c r="G34" s="144"/>
      <c r="H34" s="144"/>
      <c r="I34" s="145"/>
      <c r="J34" s="145"/>
      <c r="K34" s="146"/>
      <c r="L34" s="51"/>
      <c r="M34" s="131"/>
    </row>
    <row r="35" s="51" customFormat="true" ht="14.1" hidden="false" customHeight="true" outlineLevel="0" collapsed="false">
      <c r="A35" s="147" t="str">
        <f aca="false">IF(H9=1," ",IF((A33+A34)=10,"OK","NEED 10%"))</f>
        <v> </v>
      </c>
      <c r="B35" s="148" t="n">
        <f aca="false">((B33*A33)+(B34*A34))/(A33+A34)</f>
        <v>100</v>
      </c>
      <c r="C35" s="149" t="str">
        <f aca="false">IF(H9=1,IF(B35=100,"OK","TOO LOW")," ")</f>
        <v>OK</v>
      </c>
      <c r="D35" s="35"/>
      <c r="E35" s="150"/>
      <c r="F35" s="150"/>
      <c r="G35" s="150"/>
      <c r="H35" s="150"/>
      <c r="I35" s="35"/>
      <c r="J35" s="35"/>
      <c r="K35" s="151"/>
      <c r="M35" s="152"/>
    </row>
    <row r="36" s="51" customFormat="true" ht="7.5" hidden="false" customHeight="true" outlineLevel="0" collapsed="false">
      <c r="A36" s="153"/>
      <c r="B36" s="75"/>
      <c r="C36" s="35"/>
      <c r="D36" s="35"/>
      <c r="E36" s="150"/>
      <c r="F36" s="150"/>
      <c r="G36" s="150"/>
      <c r="H36" s="150"/>
      <c r="I36" s="35"/>
      <c r="J36" s="35"/>
      <c r="K36" s="151"/>
      <c r="M36" s="152"/>
    </row>
    <row r="37" customFormat="false" ht="14.1" hidden="false" customHeight="true" outlineLevel="0" collapsed="false">
      <c r="A37" s="154" t="s">
        <v>122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31"/>
    </row>
    <row r="38" customFormat="false" ht="14.1" hidden="false" customHeight="true" outlineLevel="0" collapsed="false">
      <c r="A38" s="134" t="s">
        <v>113</v>
      </c>
      <c r="B38" s="135" t="s">
        <v>123</v>
      </c>
      <c r="C38" s="135" t="s">
        <v>124</v>
      </c>
      <c r="D38" s="135"/>
      <c r="E38" s="135" t="s">
        <v>116</v>
      </c>
      <c r="F38" s="135"/>
      <c r="G38" s="135"/>
      <c r="H38" s="135"/>
      <c r="I38" s="135" t="s">
        <v>117</v>
      </c>
      <c r="J38" s="135"/>
      <c r="K38" s="136" t="s">
        <v>118</v>
      </c>
      <c r="L38" s="51"/>
      <c r="M38" s="131"/>
    </row>
    <row r="39" customFormat="false" ht="14.1" hidden="false" customHeight="true" outlineLevel="0" collapsed="false">
      <c r="A39" s="156" t="n">
        <f aca="false">'AGG BLEND'!G19</f>
        <v>0</v>
      </c>
      <c r="B39" s="157"/>
      <c r="C39" s="140"/>
      <c r="D39" s="140"/>
      <c r="E39" s="158"/>
      <c r="F39" s="158"/>
      <c r="G39" s="158"/>
      <c r="H39" s="158"/>
      <c r="I39" s="140"/>
      <c r="J39" s="140"/>
      <c r="K39" s="159"/>
      <c r="L39" s="51"/>
      <c r="M39" s="131"/>
    </row>
    <row r="40" customFormat="false" ht="14.1" hidden="false" customHeight="true" outlineLevel="0" collapsed="false">
      <c r="A40" s="160" t="n">
        <f aca="false">'AGG BLEND'!I19</f>
        <v>20</v>
      </c>
      <c r="B40" s="161" t="s">
        <v>125</v>
      </c>
      <c r="C40" s="162" t="s">
        <v>126</v>
      </c>
      <c r="D40" s="162"/>
      <c r="E40" s="163" t="s">
        <v>120</v>
      </c>
      <c r="F40" s="163"/>
      <c r="G40" s="163"/>
      <c r="H40" s="163"/>
      <c r="I40" s="162" t="s">
        <v>121</v>
      </c>
      <c r="J40" s="162"/>
      <c r="K40" s="164" t="n">
        <v>2.75</v>
      </c>
      <c r="L40" s="51"/>
      <c r="M40" s="131"/>
    </row>
    <row r="41" s="51" customFormat="true" ht="14.1" hidden="false" customHeight="true" outlineLevel="0" collapsed="false">
      <c r="A41" s="35"/>
      <c r="B41" s="165" t="str">
        <f aca="false">IF(H9=1,IF((A39+A40)=20,"OK","NEED 20%"),IF((A39+A40)&lt;20.01,"OK","TOO HIGH"))</f>
        <v>OK</v>
      </c>
      <c r="C41" s="35"/>
      <c r="D41" s="35"/>
      <c r="E41" s="150"/>
      <c r="F41" s="150"/>
      <c r="G41" s="150"/>
      <c r="H41" s="150"/>
      <c r="I41" s="35"/>
      <c r="J41" s="35"/>
      <c r="K41" s="166"/>
      <c r="M41" s="152"/>
    </row>
    <row r="42" customFormat="false" ht="6.75" hidden="false" customHeight="true" outlineLevel="0" collapsed="false">
      <c r="A42" s="167"/>
      <c r="B42" s="168"/>
      <c r="C42" s="168"/>
      <c r="D42" s="168"/>
      <c r="E42" s="169"/>
      <c r="F42" s="169"/>
      <c r="G42" s="169"/>
      <c r="H42" s="169"/>
      <c r="I42" s="168"/>
      <c r="J42" s="168"/>
      <c r="K42" s="170"/>
      <c r="L42" s="51"/>
      <c r="M42" s="131"/>
    </row>
    <row r="43" customFormat="false" ht="14.1" hidden="false" customHeight="true" outlineLevel="0" collapsed="false">
      <c r="A43" s="154" t="s">
        <v>127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5"/>
      <c r="M43" s="131"/>
    </row>
    <row r="44" customFormat="false" ht="14.1" hidden="false" customHeight="true" outlineLevel="0" collapsed="false">
      <c r="A44" s="134" t="s">
        <v>113</v>
      </c>
      <c r="B44" s="135" t="s">
        <v>128</v>
      </c>
      <c r="C44" s="135" t="s">
        <v>129</v>
      </c>
      <c r="D44" s="135"/>
      <c r="E44" s="135" t="s">
        <v>116</v>
      </c>
      <c r="F44" s="135"/>
      <c r="G44" s="135"/>
      <c r="H44" s="135"/>
      <c r="I44" s="135" t="s">
        <v>117</v>
      </c>
      <c r="J44" s="135"/>
      <c r="K44" s="136" t="s">
        <v>118</v>
      </c>
      <c r="L44" s="51"/>
      <c r="M44" s="131"/>
    </row>
    <row r="45" customFormat="false" ht="14.1" hidden="false" customHeight="true" outlineLevel="0" collapsed="false">
      <c r="A45" s="137" t="n">
        <f aca="false">'AGG BLEND'!K19</f>
        <v>50</v>
      </c>
      <c r="B45" s="171" t="n">
        <v>51.3</v>
      </c>
      <c r="C45" s="140" t="s">
        <v>130</v>
      </c>
      <c r="D45" s="140"/>
      <c r="E45" s="158" t="s">
        <v>131</v>
      </c>
      <c r="F45" s="158"/>
      <c r="G45" s="158"/>
      <c r="H45" s="158"/>
      <c r="I45" s="140" t="s">
        <v>132</v>
      </c>
      <c r="J45" s="140"/>
      <c r="K45" s="141" t="n">
        <v>2.606</v>
      </c>
      <c r="L45" s="51"/>
      <c r="M45" s="131"/>
    </row>
    <row r="46" customFormat="false" ht="14.1" hidden="false" customHeight="true" outlineLevel="0" collapsed="false">
      <c r="A46" s="160" t="n">
        <f aca="false">'AGG BLEND'!M19</f>
        <v>10</v>
      </c>
      <c r="B46" s="172" t="n">
        <v>54.2</v>
      </c>
      <c r="C46" s="145" t="s">
        <v>133</v>
      </c>
      <c r="D46" s="145"/>
      <c r="E46" s="145" t="s">
        <v>131</v>
      </c>
      <c r="F46" s="145"/>
      <c r="G46" s="145"/>
      <c r="H46" s="145"/>
      <c r="I46" s="145" t="s">
        <v>132</v>
      </c>
      <c r="J46" s="145"/>
      <c r="K46" s="146" t="n">
        <v>2.61</v>
      </c>
      <c r="L46" s="51"/>
      <c r="M46" s="131"/>
    </row>
    <row r="47" customFormat="false" ht="14.1" hidden="false" customHeight="true" outlineLevel="0" collapsed="false">
      <c r="A47" s="153"/>
      <c r="B47" s="148" t="n">
        <f aca="false">((B45*A45)+(B46*A46))/(A45+A46)</f>
        <v>51.7833333333333</v>
      </c>
      <c r="C47" s="149" t="str">
        <f aca="false">IF(B47&gt;49.9,"OK","TOO LOW")</f>
        <v>OK</v>
      </c>
      <c r="D47" s="35"/>
      <c r="E47" s="35"/>
      <c r="F47" s="35"/>
      <c r="G47" s="35"/>
      <c r="H47" s="35"/>
      <c r="I47" s="35"/>
      <c r="J47" s="35"/>
      <c r="K47" s="151"/>
      <c r="L47" s="51"/>
      <c r="M47" s="131"/>
    </row>
    <row r="48" customFormat="false" ht="6.75" hidden="false" customHeight="true" outlineLevel="0" collapsed="false">
      <c r="A48" s="173"/>
      <c r="B48" s="174"/>
      <c r="C48" s="175"/>
      <c r="D48" s="176"/>
      <c r="E48" s="176"/>
      <c r="F48" s="176"/>
      <c r="G48" s="176"/>
      <c r="H48" s="176"/>
      <c r="I48" s="176"/>
      <c r="J48" s="176"/>
      <c r="K48" s="175"/>
      <c r="L48" s="152"/>
      <c r="M48" s="131"/>
    </row>
    <row r="49" customFormat="false" ht="14.1" hidden="false" customHeight="true" outlineLevel="0" collapsed="false">
      <c r="A49" s="154" t="s">
        <v>134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5"/>
      <c r="M49" s="131"/>
    </row>
    <row r="50" customFormat="false" ht="14.1" hidden="false" customHeight="true" outlineLevel="0" collapsed="false">
      <c r="A50" s="134" t="s">
        <v>113</v>
      </c>
      <c r="B50" s="135" t="s">
        <v>128</v>
      </c>
      <c r="C50" s="135" t="s">
        <v>124</v>
      </c>
      <c r="D50" s="135"/>
      <c r="E50" s="135" t="s">
        <v>135</v>
      </c>
      <c r="F50" s="135"/>
      <c r="G50" s="135"/>
      <c r="H50" s="135"/>
      <c r="I50" s="135" t="s">
        <v>136</v>
      </c>
      <c r="J50" s="135"/>
      <c r="K50" s="177" t="s">
        <v>137</v>
      </c>
      <c r="L50" s="155"/>
      <c r="M50" s="131"/>
    </row>
    <row r="51" customFormat="false" ht="14.1" hidden="false" customHeight="true" outlineLevel="0" collapsed="false">
      <c r="A51" s="178" t="n">
        <f aca="false">'AGG BLEND'!O19</f>
        <v>10</v>
      </c>
      <c r="B51" s="179" t="n">
        <v>47</v>
      </c>
      <c r="C51" s="180" t="s">
        <v>64</v>
      </c>
      <c r="D51" s="180"/>
      <c r="E51" s="180" t="s">
        <v>138</v>
      </c>
      <c r="F51" s="180"/>
      <c r="G51" s="180"/>
      <c r="H51" s="180"/>
      <c r="I51" s="181" t="str">
        <f aca="false">IF(A51&gt;0,RAP!H30,"")</f>
        <v>Limestone</v>
      </c>
      <c r="J51" s="181"/>
      <c r="K51" s="182" t="n">
        <f aca="false">IF(A51&gt;0,'MSG VMA'!E39,"")</f>
        <v>2.60519410906906</v>
      </c>
    </row>
    <row r="52" customFormat="false" ht="14.1" hidden="false" customHeight="true" outlineLevel="0" collapsed="false">
      <c r="A52" s="183" t="str">
        <f aca="false">IF(A51&gt;10,"TOO HIGH","OK")</f>
        <v>OK</v>
      </c>
      <c r="B52" s="148" t="n">
        <f aca="false">IF(A51&gt;0,((B45*A45)+(B46*A46)+(B51*A51))/(A45+A46+A51)," ")</f>
        <v>51.1</v>
      </c>
      <c r="C52" s="149" t="str">
        <f aca="false">IF(A51&gt;0,IF(B52&gt;49.99,"OK","TOO LOW")," ")</f>
        <v>OK</v>
      </c>
      <c r="D52" s="2"/>
      <c r="E52" s="2"/>
      <c r="F52" s="2"/>
      <c r="G52" s="2"/>
      <c r="H52" s="2"/>
      <c r="I52" s="2"/>
      <c r="J52" s="2"/>
      <c r="K52" s="2"/>
    </row>
    <row r="53" customFormat="false" ht="14.1" hidden="false" customHeight="true" outlineLevel="0" collapsed="false">
      <c r="A53" s="184" t="s">
        <v>139</v>
      </c>
      <c r="B53" s="184"/>
      <c r="C53" s="184"/>
      <c r="D53" s="184"/>
      <c r="E53" s="184"/>
      <c r="F53" s="184"/>
      <c r="G53" s="184"/>
      <c r="H53" s="184"/>
      <c r="I53" s="2"/>
      <c r="J53" s="2"/>
      <c r="K53" s="2"/>
      <c r="M53" s="185"/>
    </row>
    <row r="54" customFormat="false" ht="14.1" hidden="false" customHeight="true" outlineLevel="0" collapsed="false">
      <c r="A54" s="184" t="s">
        <v>140</v>
      </c>
      <c r="B54" s="184"/>
      <c r="C54" s="184"/>
      <c r="D54" s="184"/>
      <c r="E54" s="184"/>
      <c r="F54" s="184"/>
      <c r="G54" s="184"/>
      <c r="H54" s="184"/>
      <c r="I54" s="2"/>
      <c r="J54" s="186" t="s">
        <v>141</v>
      </c>
      <c r="K54" s="187" t="n">
        <f aca="false">'MSG VMA'!E56</f>
        <v>2.63872985725677</v>
      </c>
    </row>
    <row r="55" customFormat="false" ht="14.1" hidden="false" customHeight="true" outlineLevel="0" collapsed="false">
      <c r="A55" s="184" t="s">
        <v>142</v>
      </c>
      <c r="B55" s="184"/>
      <c r="C55" s="184"/>
      <c r="D55" s="184"/>
      <c r="E55" s="184"/>
      <c r="F55" s="184"/>
      <c r="G55" s="184"/>
      <c r="H55" s="184"/>
      <c r="I55" s="2"/>
      <c r="J55" s="2"/>
      <c r="K55" s="2"/>
    </row>
    <row r="56" customFormat="false" ht="4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"/>
    </row>
    <row r="57" customFormat="false" ht="14.1" hidden="false" customHeight="true" outlineLevel="0" collapsed="false">
      <c r="A57" s="188" t="s">
        <v>143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</row>
    <row r="58" customFormat="false" ht="14.1" hidden="false" customHeight="true" outlineLevel="0" collapsed="false">
      <c r="A58" s="189" t="s">
        <v>144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</row>
    <row r="59" customFormat="false" ht="14.1" hidden="false" customHeight="true" outlineLevel="0" collapsed="false">
      <c r="A59" s="190" t="s">
        <v>145</v>
      </c>
      <c r="B59" s="190"/>
      <c r="C59" s="191" t="s">
        <v>146</v>
      </c>
      <c r="D59" s="191"/>
      <c r="E59" s="191"/>
      <c r="F59" s="191" t="s">
        <v>147</v>
      </c>
      <c r="G59" s="191"/>
      <c r="H59" s="191" t="s">
        <v>148</v>
      </c>
      <c r="I59" s="191"/>
      <c r="J59" s="192" t="s">
        <v>149</v>
      </c>
      <c r="K59" s="192"/>
    </row>
    <row r="60" customFormat="false" ht="9.95" hidden="false" customHeight="true" outlineLevel="0" collapsed="false">
      <c r="A60" s="193"/>
      <c r="B60" s="193"/>
      <c r="C60" s="194"/>
      <c r="D60" s="194"/>
      <c r="E60" s="194"/>
      <c r="F60" s="195" t="n">
        <v>3.5</v>
      </c>
      <c r="G60" s="195"/>
      <c r="H60" s="194"/>
      <c r="I60" s="194"/>
      <c r="J60" s="196" t="s">
        <v>150</v>
      </c>
      <c r="K60" s="197" t="s">
        <v>151</v>
      </c>
    </row>
    <row r="61" customFormat="false" ht="14.1" hidden="false" customHeight="true" outlineLevel="0" collapsed="false">
      <c r="A61" s="193"/>
      <c r="B61" s="193"/>
      <c r="C61" s="194"/>
      <c r="D61" s="194"/>
      <c r="E61" s="194"/>
      <c r="F61" s="195"/>
      <c r="G61" s="195"/>
      <c r="H61" s="194"/>
      <c r="I61" s="194"/>
      <c r="J61" s="198"/>
      <c r="K61" s="199"/>
    </row>
    <row r="62" customFormat="false" ht="14.1" hidden="false" customHeight="true" outlineLevel="0" collapsed="false">
      <c r="A62" s="190" t="s">
        <v>152</v>
      </c>
      <c r="B62" s="190"/>
      <c r="C62" s="191" t="s">
        <v>153</v>
      </c>
      <c r="D62" s="191"/>
      <c r="E62" s="191" t="s">
        <v>154</v>
      </c>
      <c r="F62" s="191"/>
      <c r="G62" s="200" t="s">
        <v>155</v>
      </c>
      <c r="H62" s="200"/>
      <c r="I62" s="201" t="s">
        <v>156</v>
      </c>
      <c r="J62" s="201"/>
      <c r="K62" s="201"/>
    </row>
    <row r="63" customFormat="false" ht="14.1" hidden="false" customHeight="true" outlineLevel="0" collapsed="false">
      <c r="A63" s="202"/>
      <c r="B63" s="202"/>
      <c r="C63" s="203"/>
      <c r="D63" s="203"/>
      <c r="E63" s="203"/>
      <c r="F63" s="203"/>
      <c r="G63" s="204"/>
      <c r="H63" s="204"/>
      <c r="I63" s="205"/>
      <c r="J63" s="205"/>
      <c r="K63" s="205"/>
    </row>
    <row r="64" customFormat="false" ht="14.1" hidden="false" customHeight="true" outlineLevel="0" collapsed="false">
      <c r="A64" s="190" t="s">
        <v>157</v>
      </c>
      <c r="B64" s="190"/>
      <c r="C64" s="191" t="s">
        <v>158</v>
      </c>
      <c r="D64" s="191"/>
      <c r="E64" s="191"/>
      <c r="F64" s="191"/>
      <c r="G64" s="191"/>
      <c r="H64" s="192" t="s">
        <v>159</v>
      </c>
      <c r="I64" s="192"/>
      <c r="J64" s="192"/>
      <c r="K64" s="192"/>
    </row>
    <row r="65" customFormat="false" ht="14.1" hidden="false" customHeight="true" outlineLevel="0" collapsed="false">
      <c r="A65" s="206"/>
      <c r="B65" s="206"/>
      <c r="C65" s="207"/>
      <c r="D65" s="207"/>
      <c r="E65" s="207"/>
      <c r="F65" s="207"/>
      <c r="G65" s="207"/>
      <c r="H65" s="208"/>
      <c r="I65" s="208"/>
      <c r="J65" s="208"/>
      <c r="K65" s="208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09" t="s">
        <v>62</v>
      </c>
    </row>
    <row r="67" customFormat="false" ht="14.2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</row>
    <row r="68" customFormat="false" ht="14.2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</row>
    <row r="69" customFormat="false" ht="14.2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</row>
    <row r="70" customFormat="false" ht="14.2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</row>
    <row r="71" customFormat="false" ht="14.2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</row>
    <row r="72" customFormat="false" ht="14.2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</row>
    <row r="73" customFormat="false" ht="14.2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</row>
    <row r="74" customFormat="false" ht="14.2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</row>
    <row r="75" customFormat="false" ht="14.2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</row>
    <row r="76" customFormat="false" ht="14.2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</row>
    <row r="77" customFormat="false" ht="14.2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</row>
    <row r="78" customFormat="false" ht="14.2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</row>
    <row r="79" customFormat="false" ht="14.2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</row>
    <row r="80" customFormat="false" ht="14.2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</row>
    <row r="81" customFormat="false" ht="14.2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</row>
    <row r="82" customFormat="false" ht="14.2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</row>
    <row r="83" customFormat="false" ht="14.2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</row>
    <row r="84" customFormat="false" ht="14.2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</row>
    <row r="85" customFormat="false" ht="14.2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</row>
    <row r="86" customFormat="false" ht="14.2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</row>
    <row r="87" customFormat="false" ht="14.2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</row>
  </sheetData>
  <sheetProtection sheet="true" password="d9df" objects="true" scenarios="true"/>
  <mergeCells count="101">
    <mergeCell ref="A5:K5"/>
    <mergeCell ref="G6:H6"/>
    <mergeCell ref="B7:D7"/>
    <mergeCell ref="I7:J7"/>
    <mergeCell ref="B8:D8"/>
    <mergeCell ref="I8:J8"/>
    <mergeCell ref="I9:J9"/>
    <mergeCell ref="G10:H10"/>
    <mergeCell ref="I10:J10"/>
    <mergeCell ref="C11:D11"/>
    <mergeCell ref="F11:H11"/>
    <mergeCell ref="I11:J11"/>
    <mergeCell ref="F12:H12"/>
    <mergeCell ref="I12:J12"/>
    <mergeCell ref="F13:H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G23:H23"/>
    <mergeCell ref="G24:H24"/>
    <mergeCell ref="G25:H25"/>
    <mergeCell ref="I25:J25"/>
    <mergeCell ref="B27:J29"/>
    <mergeCell ref="A31:K31"/>
    <mergeCell ref="C32:D32"/>
    <mergeCell ref="E32:H32"/>
    <mergeCell ref="I32:J32"/>
    <mergeCell ref="C33:D33"/>
    <mergeCell ref="E33:H33"/>
    <mergeCell ref="I33:J33"/>
    <mergeCell ref="C34:D34"/>
    <mergeCell ref="E34:H34"/>
    <mergeCell ref="I34:J34"/>
    <mergeCell ref="A37:K37"/>
    <mergeCell ref="C38:D38"/>
    <mergeCell ref="E38:H38"/>
    <mergeCell ref="I38:J38"/>
    <mergeCell ref="C39:D39"/>
    <mergeCell ref="E39:H39"/>
    <mergeCell ref="I39:J39"/>
    <mergeCell ref="C40:D40"/>
    <mergeCell ref="E40:H40"/>
    <mergeCell ref="I40:J40"/>
    <mergeCell ref="A43:K43"/>
    <mergeCell ref="C44:D44"/>
    <mergeCell ref="E44:H44"/>
    <mergeCell ref="I44:J44"/>
    <mergeCell ref="C45:D45"/>
    <mergeCell ref="E45:H45"/>
    <mergeCell ref="I45:J45"/>
    <mergeCell ref="C46:D46"/>
    <mergeCell ref="E46:H46"/>
    <mergeCell ref="I46:J46"/>
    <mergeCell ref="A49:K49"/>
    <mergeCell ref="C50:D50"/>
    <mergeCell ref="E50:H50"/>
    <mergeCell ref="I50:J50"/>
    <mergeCell ref="C51:D51"/>
    <mergeCell ref="E51:H51"/>
    <mergeCell ref="I51:J51"/>
    <mergeCell ref="A57:K57"/>
    <mergeCell ref="A58:K58"/>
    <mergeCell ref="A59:B59"/>
    <mergeCell ref="C59:E59"/>
    <mergeCell ref="F59:G59"/>
    <mergeCell ref="H59:I59"/>
    <mergeCell ref="J59:K59"/>
    <mergeCell ref="A60:B61"/>
    <mergeCell ref="C60:E61"/>
    <mergeCell ref="F60:G61"/>
    <mergeCell ref="H60:I61"/>
    <mergeCell ref="A62:B62"/>
    <mergeCell ref="C62:D62"/>
    <mergeCell ref="E62:F62"/>
    <mergeCell ref="G62:H62"/>
    <mergeCell ref="I62:K62"/>
    <mergeCell ref="A63:B63"/>
    <mergeCell ref="C63:D63"/>
    <mergeCell ref="E63:F63"/>
    <mergeCell ref="G63:H63"/>
    <mergeCell ref="I63:K63"/>
    <mergeCell ref="A64:B64"/>
    <mergeCell ref="C64:G64"/>
    <mergeCell ref="H64:K64"/>
    <mergeCell ref="A65:B65"/>
    <mergeCell ref="C65:G65"/>
    <mergeCell ref="H65:K65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20" activeCellId="0" sqref="O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1" width="9.85"/>
    <col collapsed="false" customWidth="true" hidden="false" outlineLevel="0" max="2" min="2" style="211" width="2.7"/>
    <col collapsed="false" customWidth="false" hidden="false" outlineLevel="0" max="3" min="3" style="211" width="10.99"/>
    <col collapsed="false" customWidth="true" hidden="false" outlineLevel="0" max="4" min="4" style="211" width="2.7"/>
    <col collapsed="false" customWidth="false" hidden="false" outlineLevel="0" max="5" min="5" style="211" width="10.99"/>
    <col collapsed="false" customWidth="true" hidden="false" outlineLevel="0" max="6" min="6" style="211" width="2.7"/>
    <col collapsed="false" customWidth="false" hidden="false" outlineLevel="0" max="7" min="7" style="211" width="10.99"/>
    <col collapsed="false" customWidth="true" hidden="false" outlineLevel="0" max="8" min="8" style="211" width="2.7"/>
    <col collapsed="false" customWidth="false" hidden="false" outlineLevel="0" max="9" min="9" style="211" width="10.99"/>
    <col collapsed="false" customWidth="true" hidden="false" outlineLevel="0" max="10" min="10" style="211" width="2.7"/>
    <col collapsed="false" customWidth="false" hidden="false" outlineLevel="0" max="11" min="11" style="211" width="10.99"/>
    <col collapsed="false" customWidth="true" hidden="false" outlineLevel="0" max="12" min="12" style="211" width="2.7"/>
    <col collapsed="false" customWidth="false" hidden="false" outlineLevel="0" max="13" min="13" style="211" width="10.99"/>
    <col collapsed="false" customWidth="true" hidden="false" outlineLevel="0" max="14" min="14" style="211" width="2.7"/>
    <col collapsed="false" customWidth="false" hidden="false" outlineLevel="0" max="15" min="15" style="211" width="10.99"/>
    <col collapsed="false" customWidth="true" hidden="false" outlineLevel="0" max="16" min="16" style="211" width="2.7"/>
    <col collapsed="false" customWidth="false" hidden="false" outlineLevel="0" max="17" min="17" style="211" width="10.99"/>
    <col collapsed="false" customWidth="true" hidden="false" outlineLevel="0" max="18" min="18" style="211" width="2.7"/>
    <col collapsed="false" customWidth="false" hidden="false" outlineLevel="0" max="19" min="19" style="211" width="10.99"/>
    <col collapsed="false" customWidth="true" hidden="false" outlineLevel="0" max="20" min="20" style="211" width="2.7"/>
    <col collapsed="false" customWidth="true" hidden="false" outlineLevel="0" max="21" min="21" style="212" width="8.99"/>
    <col collapsed="false" customWidth="true" hidden="false" outlineLevel="0" max="22" min="22" style="212" width="2.7"/>
    <col collapsed="false" customWidth="true" hidden="false" outlineLevel="0" max="23" min="23" style="212" width="8.99"/>
    <col collapsed="false" customWidth="false" hidden="false" outlineLevel="0" max="27" min="24" style="211" width="10.99"/>
    <col collapsed="false" customWidth="true" hidden="false" outlineLevel="0" max="29" min="28" style="211" width="12.28"/>
    <col collapsed="false" customWidth="false" hidden="false" outlineLevel="0" max="36" min="30" style="211" width="10.99"/>
    <col collapsed="false" customWidth="true" hidden="false" outlineLevel="0" max="47" min="37" style="211" width="4.7"/>
    <col collapsed="false" customWidth="false" hidden="false" outlineLevel="0" max="257" min="48" style="211" width="10.99"/>
  </cols>
  <sheetData>
    <row r="1" customFormat="false" ht="12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4"/>
      <c r="V1" s="214"/>
      <c r="W1" s="214"/>
    </row>
    <row r="2" customFormat="false" ht="12.7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4"/>
      <c r="V2" s="214"/>
      <c r="W2" s="214"/>
    </row>
    <row r="3" customFormat="false" ht="12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4"/>
      <c r="V3" s="214"/>
      <c r="W3" s="214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4"/>
      <c r="V4" s="214"/>
      <c r="W4" s="214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  <c r="V5" s="214"/>
      <c r="W5" s="214"/>
    </row>
    <row r="6" customFormat="false" ht="20.25" hidden="false" customHeight="true" outlineLevel="0" collapsed="false">
      <c r="A6" s="215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4"/>
      <c r="V6" s="214"/>
      <c r="W6" s="214"/>
    </row>
    <row r="7" customFormat="false" ht="23.25" hidden="false" customHeight="true" outlineLevel="0" collapsed="false">
      <c r="A7" s="79" t="s">
        <v>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3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4"/>
      <c r="V8" s="214"/>
      <c r="W8" s="214"/>
    </row>
    <row r="9" customFormat="false" ht="17.25" hidden="false" customHeight="true" outlineLevel="0" collapsed="false">
      <c r="A9" s="216" t="s">
        <v>160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</row>
    <row r="10" customFormat="false" ht="17.25" hidden="false" customHeight="true" outlineLevel="0" collapsed="false">
      <c r="A10" s="217"/>
      <c r="B10" s="217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4"/>
    </row>
    <row r="11" customFormat="false" ht="12.75" hidden="false" customHeight="true" outlineLevel="0" collapsed="false">
      <c r="A11" s="219" t="s">
        <v>161</v>
      </c>
      <c r="B11" s="214"/>
      <c r="C11" s="220" t="n">
        <f aca="false">'TRANS. COV.'!L24</f>
        <v>39580</v>
      </c>
      <c r="D11" s="214"/>
      <c r="E11" s="214"/>
      <c r="F11" s="214"/>
      <c r="G11" s="219" t="s">
        <v>162</v>
      </c>
      <c r="H11" s="221"/>
      <c r="I11" s="222" t="str">
        <f aca="false">'TRANS. COV.'!E35</f>
        <v>ODOT #098765</v>
      </c>
      <c r="J11" s="222"/>
      <c r="K11" s="222"/>
      <c r="L11" s="214"/>
      <c r="M11" s="213"/>
      <c r="N11" s="223"/>
      <c r="O11" s="223" t="s">
        <v>163</v>
      </c>
      <c r="P11" s="214"/>
      <c r="Q11" s="224" t="s">
        <v>66</v>
      </c>
      <c r="R11" s="224"/>
      <c r="S11" s="213"/>
      <c r="T11" s="214"/>
      <c r="U11" s="219" t="s">
        <v>164</v>
      </c>
      <c r="V11" s="214"/>
      <c r="W11" s="225" t="n">
        <f aca="false">'TRANS. COV.'!I56</f>
        <v>0</v>
      </c>
    </row>
    <row r="12" customFormat="false" ht="12.75" hidden="false" customHeight="true" outlineLevel="0" collapsed="false">
      <c r="A12" s="226"/>
      <c r="B12" s="226"/>
      <c r="C12" s="227"/>
      <c r="D12" s="213"/>
      <c r="E12" s="219"/>
      <c r="F12" s="228"/>
      <c r="G12" s="213"/>
      <c r="H12" s="213"/>
      <c r="I12" s="213"/>
      <c r="J12" s="223"/>
      <c r="K12" s="213"/>
      <c r="L12" s="213"/>
      <c r="M12" s="219"/>
      <c r="N12" s="219"/>
      <c r="O12" s="219"/>
      <c r="P12" s="219"/>
      <c r="Q12" s="213"/>
      <c r="R12" s="213"/>
      <c r="S12" s="213"/>
      <c r="T12" s="213"/>
      <c r="U12" s="214"/>
      <c r="V12" s="214"/>
      <c r="W12" s="214"/>
    </row>
    <row r="13" customFormat="false" ht="12.75" hidden="false" customHeight="true" outlineLevel="0" collapsed="false">
      <c r="A13" s="226"/>
      <c r="B13" s="226"/>
      <c r="C13" s="229" t="str">
        <f aca="false">'JMF SHEET'!E33</f>
        <v>Flintstone Matls - Bedrock, Ohio</v>
      </c>
      <c r="D13" s="230"/>
      <c r="E13" s="231" t="n">
        <f aca="false">'JMF SHEET'!E34</f>
        <v>0</v>
      </c>
      <c r="F13" s="232"/>
      <c r="G13" s="231" t="n">
        <f aca="false">'JMF SHEET'!E39</f>
        <v>0</v>
      </c>
      <c r="H13" s="230"/>
      <c r="I13" s="231" t="str">
        <f aca="false">'JMF SHEET'!E40</f>
        <v>Flintstone Matls - Bedrock, Ohio</v>
      </c>
      <c r="J13" s="233"/>
      <c r="K13" s="229" t="str">
        <f aca="false">'JMF SHEET'!E45</f>
        <v>Round Rock Co. - Boulder, Ohio</v>
      </c>
      <c r="L13" s="234"/>
      <c r="M13" s="231" t="str">
        <f aca="false">'JMF SHEET'!E46</f>
        <v>Round Rock Co. - Boulder, Ohio</v>
      </c>
      <c r="N13" s="235"/>
      <c r="O13" s="229" t="str">
        <f aca="false">'JMF SHEET'!E51</f>
        <v>ODOT #567-89</v>
      </c>
      <c r="P13" s="236"/>
      <c r="Q13" s="213"/>
      <c r="R13" s="213"/>
      <c r="S13" s="213"/>
      <c r="T13" s="213"/>
      <c r="U13" s="214"/>
      <c r="V13" s="214"/>
      <c r="W13" s="214"/>
    </row>
    <row r="14" customFormat="false" ht="12.75" hidden="false" customHeight="true" outlineLevel="0" collapsed="false">
      <c r="A14" s="213"/>
      <c r="B14" s="213"/>
      <c r="C14" s="229"/>
      <c r="D14" s="230"/>
      <c r="E14" s="231"/>
      <c r="F14" s="230"/>
      <c r="G14" s="231"/>
      <c r="H14" s="230"/>
      <c r="I14" s="231"/>
      <c r="J14" s="230"/>
      <c r="K14" s="229"/>
      <c r="L14" s="234"/>
      <c r="M14" s="231"/>
      <c r="N14" s="235"/>
      <c r="O14" s="229"/>
      <c r="P14" s="236"/>
      <c r="Q14" s="213"/>
      <c r="R14" s="213"/>
      <c r="S14" s="213"/>
      <c r="T14" s="213"/>
      <c r="U14" s="214"/>
      <c r="V14" s="214"/>
      <c r="W14" s="214"/>
    </row>
    <row r="15" customFormat="false" ht="12.75" hidden="false" customHeight="true" outlineLevel="0" collapsed="false">
      <c r="A15" s="213"/>
      <c r="B15" s="213"/>
      <c r="C15" s="229"/>
      <c r="D15" s="237"/>
      <c r="E15" s="231"/>
      <c r="F15" s="237"/>
      <c r="G15" s="231"/>
      <c r="H15" s="237"/>
      <c r="I15" s="231"/>
      <c r="J15" s="237"/>
      <c r="K15" s="229"/>
      <c r="L15" s="238"/>
      <c r="M15" s="231"/>
      <c r="N15" s="235"/>
      <c r="O15" s="229"/>
      <c r="P15" s="236"/>
      <c r="Q15" s="213"/>
      <c r="R15" s="213"/>
      <c r="S15" s="213"/>
      <c r="T15" s="213"/>
      <c r="U15" s="214"/>
      <c r="V15" s="214"/>
      <c r="W15" s="214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</row>
    <row r="16" customFormat="false" ht="12.75" hidden="false" customHeight="true" outlineLevel="0" collapsed="false">
      <c r="A16" s="213"/>
      <c r="B16" s="213"/>
      <c r="C16" s="240" t="str">
        <f aca="false">'JMF SHEET'!C33</f>
        <v>#9 Ls.</v>
      </c>
      <c r="D16" s="241"/>
      <c r="E16" s="240" t="n">
        <f aca="false">'JMF SHEET'!C34</f>
        <v>0</v>
      </c>
      <c r="F16" s="241"/>
      <c r="G16" s="240" t="n">
        <f aca="false">'JMF SHEET'!C39</f>
        <v>0</v>
      </c>
      <c r="H16" s="241"/>
      <c r="I16" s="240" t="str">
        <f aca="false">'JMF SHEET'!C40</f>
        <v>Limestone</v>
      </c>
      <c r="J16" s="241"/>
      <c r="K16" s="240" t="str">
        <f aca="false">'JMF SHEET'!C45</f>
        <v>Natural Sand</v>
      </c>
      <c r="L16" s="241"/>
      <c r="M16" s="240" t="str">
        <f aca="false">'JMF SHEET'!C46</f>
        <v>Mason Sand</v>
      </c>
      <c r="N16" s="241"/>
      <c r="O16" s="240" t="str">
        <f aca="false">'JMF SHEET'!C51</f>
        <v>Project</v>
      </c>
      <c r="P16" s="241"/>
      <c r="Q16" s="213"/>
      <c r="R16" s="213"/>
      <c r="S16" s="213"/>
      <c r="T16" s="213"/>
      <c r="U16" s="214"/>
      <c r="V16" s="214"/>
      <c r="W16" s="214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</row>
    <row r="17" customFormat="false" ht="12.75" hidden="false" customHeight="true" outlineLevel="0" collapsed="false">
      <c r="A17" s="213"/>
      <c r="B17" s="213"/>
      <c r="C17" s="240"/>
      <c r="D17" s="221"/>
      <c r="E17" s="240"/>
      <c r="F17" s="221"/>
      <c r="G17" s="240"/>
      <c r="H17" s="221"/>
      <c r="I17" s="240"/>
      <c r="J17" s="221"/>
      <c r="K17" s="240"/>
      <c r="L17" s="221"/>
      <c r="M17" s="240"/>
      <c r="N17" s="242"/>
      <c r="O17" s="240"/>
      <c r="P17" s="242"/>
      <c r="Q17" s="213"/>
      <c r="R17" s="213"/>
      <c r="S17" s="213"/>
      <c r="T17" s="213"/>
      <c r="U17" s="214"/>
      <c r="V17" s="214"/>
      <c r="W17" s="214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</row>
    <row r="18" customFormat="false" ht="12.75" hidden="false" customHeight="true" outlineLevel="0" collapsed="false">
      <c r="A18" s="213"/>
      <c r="B18" s="213"/>
      <c r="C18" s="221" t="s">
        <v>165</v>
      </c>
      <c r="D18" s="221"/>
      <c r="E18" s="221" t="s">
        <v>165</v>
      </c>
      <c r="F18" s="221"/>
      <c r="G18" s="221" t="s">
        <v>165</v>
      </c>
      <c r="H18" s="221"/>
      <c r="I18" s="221" t="s">
        <v>165</v>
      </c>
      <c r="J18" s="221"/>
      <c r="K18" s="221" t="s">
        <v>165</v>
      </c>
      <c r="L18" s="221"/>
      <c r="M18" s="221" t="s">
        <v>165</v>
      </c>
      <c r="N18" s="221"/>
      <c r="O18" s="221" t="s">
        <v>165</v>
      </c>
      <c r="P18" s="221"/>
      <c r="Q18" s="213"/>
      <c r="R18" s="213"/>
      <c r="S18" s="213"/>
      <c r="T18" s="213"/>
      <c r="U18" s="214"/>
      <c r="V18" s="214"/>
      <c r="W18" s="214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</row>
    <row r="19" customFormat="false" ht="12.75" hidden="false" customHeight="true" outlineLevel="0" collapsed="false">
      <c r="A19" s="213"/>
      <c r="B19" s="213"/>
      <c r="C19" s="244" t="n">
        <v>10</v>
      </c>
      <c r="D19" s="245"/>
      <c r="E19" s="244" t="n">
        <v>0</v>
      </c>
      <c r="F19" s="245"/>
      <c r="G19" s="244" t="n">
        <v>0</v>
      </c>
      <c r="H19" s="245"/>
      <c r="I19" s="244" t="n">
        <v>20</v>
      </c>
      <c r="J19" s="245"/>
      <c r="K19" s="244" t="n">
        <v>50</v>
      </c>
      <c r="L19" s="246"/>
      <c r="M19" s="244" t="n">
        <v>10</v>
      </c>
      <c r="N19" s="247"/>
      <c r="O19" s="244" t="n">
        <v>10</v>
      </c>
      <c r="P19" s="248"/>
      <c r="Q19" s="214" t="s">
        <v>166</v>
      </c>
      <c r="R19" s="214"/>
      <c r="S19" s="214" t="s">
        <v>167</v>
      </c>
      <c r="T19" s="214"/>
      <c r="U19" s="224" t="s">
        <v>66</v>
      </c>
      <c r="V19" s="224"/>
      <c r="W19" s="224"/>
      <c r="Y19" s="243"/>
      <c r="Z19" s="243" t="s">
        <v>168</v>
      </c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</row>
    <row r="20" customFormat="false" ht="14.25" hidden="false" customHeight="true" outlineLevel="0" collapsed="false">
      <c r="A20" s="213"/>
      <c r="B20" s="213"/>
      <c r="C20" s="213"/>
      <c r="D20" s="213"/>
      <c r="E20" s="213"/>
      <c r="F20" s="213"/>
      <c r="G20" s="249"/>
      <c r="H20" s="213"/>
      <c r="I20" s="213"/>
      <c r="J20" s="213"/>
      <c r="K20" s="250"/>
      <c r="L20" s="213"/>
      <c r="M20" s="249"/>
      <c r="N20" s="249"/>
      <c r="O20" s="250"/>
      <c r="P20" s="230"/>
      <c r="Q20" s="214" t="s">
        <v>113</v>
      </c>
      <c r="R20" s="214"/>
      <c r="S20" s="214" t="s">
        <v>113</v>
      </c>
      <c r="T20" s="214"/>
      <c r="U20" s="251" t="str">
        <f aca="false">'JMF SHEET'!I9</f>
        <v>Heavy</v>
      </c>
      <c r="V20" s="221" t="s">
        <v>169</v>
      </c>
      <c r="W20" s="214" t="s">
        <v>170</v>
      </c>
      <c r="Y20" s="243"/>
      <c r="Z20" s="243"/>
      <c r="AA20" s="243"/>
      <c r="AB20" s="243"/>
      <c r="AC20" s="243"/>
      <c r="AD20" s="243"/>
      <c r="AE20" s="252" t="s">
        <v>171</v>
      </c>
      <c r="AF20" s="252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</row>
    <row r="21" customFormat="false" ht="14.25" hidden="false" customHeight="true" outlineLevel="0" collapsed="false">
      <c r="A21" s="98" t="s">
        <v>73</v>
      </c>
      <c r="B21" s="226"/>
      <c r="C21" s="253" t="s">
        <v>172</v>
      </c>
      <c r="D21" s="213"/>
      <c r="E21" s="253" t="s">
        <v>172</v>
      </c>
      <c r="F21" s="213"/>
      <c r="G21" s="253" t="s">
        <v>172</v>
      </c>
      <c r="H21" s="213"/>
      <c r="I21" s="253" t="s">
        <v>172</v>
      </c>
      <c r="J21" s="213"/>
      <c r="K21" s="253" t="s">
        <v>172</v>
      </c>
      <c r="L21" s="213"/>
      <c r="M21" s="253" t="s">
        <v>172</v>
      </c>
      <c r="N21" s="254"/>
      <c r="O21" s="253" t="s">
        <v>172</v>
      </c>
      <c r="P21" s="255"/>
      <c r="Q21" s="256" t="s">
        <v>173</v>
      </c>
      <c r="R21" s="176"/>
      <c r="S21" s="214" t="s">
        <v>173</v>
      </c>
      <c r="T21" s="214"/>
      <c r="U21" s="257" t="s">
        <v>174</v>
      </c>
      <c r="V21" s="257"/>
      <c r="W21" s="257"/>
      <c r="Y21" s="258"/>
      <c r="Z21" s="243" t="s">
        <v>175</v>
      </c>
      <c r="AA21" s="243" t="s">
        <v>176</v>
      </c>
      <c r="AB21" s="243" t="s">
        <v>177</v>
      </c>
      <c r="AC21" s="243" t="str">
        <f aca="false">AB21</f>
        <v>0.45 POWER</v>
      </c>
      <c r="AD21" s="243" t="s">
        <v>178</v>
      </c>
      <c r="AE21" s="243" t="s">
        <v>179</v>
      </c>
      <c r="AF21" s="243" t="s">
        <v>180</v>
      </c>
      <c r="AG21" s="243"/>
      <c r="AH21" s="243"/>
      <c r="AI21" s="243"/>
      <c r="AJ21" s="243"/>
      <c r="AK21" s="243"/>
      <c r="AL21" s="243" t="s">
        <v>181</v>
      </c>
      <c r="AM21" s="243"/>
      <c r="AN21" s="243"/>
      <c r="AO21" s="243" t="s">
        <v>182</v>
      </c>
      <c r="AP21" s="243"/>
      <c r="AQ21" s="243"/>
      <c r="AR21" s="243" t="s">
        <v>183</v>
      </c>
      <c r="AS21" s="243"/>
      <c r="AT21" s="243"/>
      <c r="AU21" s="243" t="s">
        <v>184</v>
      </c>
      <c r="AV21" s="243"/>
      <c r="AW21" s="243"/>
      <c r="AX21" s="243"/>
      <c r="AY21" s="243"/>
    </row>
    <row r="22" customFormat="false" ht="24.75" hidden="false" customHeight="true" outlineLevel="0" collapsed="false">
      <c r="A22" s="100" t="s">
        <v>78</v>
      </c>
      <c r="B22" s="259"/>
      <c r="C22" s="260" t="n">
        <v>100</v>
      </c>
      <c r="D22" s="261"/>
      <c r="E22" s="260" t="n">
        <v>100</v>
      </c>
      <c r="F22" s="261"/>
      <c r="G22" s="260" t="n">
        <v>100</v>
      </c>
      <c r="H22" s="261"/>
      <c r="I22" s="260" t="n">
        <v>100</v>
      </c>
      <c r="J22" s="261"/>
      <c r="K22" s="260" t="n">
        <v>100</v>
      </c>
      <c r="L22" s="261"/>
      <c r="M22" s="260" t="n">
        <v>100</v>
      </c>
      <c r="N22" s="262"/>
      <c r="O22" s="263" t="n">
        <f aca="false">RAP!I15</f>
        <v>100</v>
      </c>
      <c r="P22" s="262"/>
      <c r="Q22" s="264" t="n">
        <f aca="false">+(($C$19*C22)+($E$19*E22)+($G$19*G22)+($I$19*I22)+($K$19*K22)+($M$19*M22)+($O$19*O22))/100</f>
        <v>100</v>
      </c>
      <c r="R22" s="261"/>
      <c r="S22" s="265" t="n">
        <v>100</v>
      </c>
      <c r="T22" s="266"/>
      <c r="U22" s="267" t="n">
        <v>100</v>
      </c>
      <c r="V22" s="268" t="s">
        <v>169</v>
      </c>
      <c r="W22" s="267" t="n">
        <v>100</v>
      </c>
      <c r="Y22" s="258"/>
      <c r="Z22" s="243" t="n">
        <v>2</v>
      </c>
      <c r="AA22" s="269" t="s">
        <v>78</v>
      </c>
      <c r="AB22" s="243" t="n">
        <f aca="false">POWER(Z22,0.45)</f>
        <v>1.3660402567544</v>
      </c>
      <c r="AC22" s="243" t="n">
        <f aca="false">AB22</f>
        <v>1.3660402567544</v>
      </c>
      <c r="AD22" s="243" t="n">
        <f aca="false">S22</f>
        <v>100</v>
      </c>
      <c r="AE22" s="243" t="n">
        <f aca="false">AW22</f>
        <v>100</v>
      </c>
      <c r="AF22" s="243" t="n">
        <f aca="false">AX22</f>
        <v>100</v>
      </c>
      <c r="AG22" s="243"/>
      <c r="AH22" s="243" t="n">
        <v>0</v>
      </c>
      <c r="AI22" s="243" t="n">
        <v>100</v>
      </c>
      <c r="AJ22" s="243"/>
      <c r="AK22" s="270" t="n">
        <v>100</v>
      </c>
      <c r="AL22" s="270" t="n">
        <v>100</v>
      </c>
      <c r="AM22" s="270"/>
      <c r="AN22" s="270" t="n">
        <v>100</v>
      </c>
      <c r="AO22" s="270" t="n">
        <v>100</v>
      </c>
      <c r="AP22" s="270"/>
      <c r="AQ22" s="270" t="n">
        <v>100</v>
      </c>
      <c r="AR22" s="270" t="n">
        <v>100</v>
      </c>
      <c r="AS22" s="270"/>
      <c r="AT22" s="270" t="n">
        <v>100</v>
      </c>
      <c r="AU22" s="270" t="n">
        <v>100</v>
      </c>
      <c r="AV22" s="243"/>
      <c r="AW22" s="271" t="n">
        <f aca="false">U22</f>
        <v>100</v>
      </c>
      <c r="AX22" s="271" t="n">
        <f aca="false">W22</f>
        <v>100</v>
      </c>
      <c r="AY22" s="243"/>
    </row>
    <row r="23" customFormat="false" ht="24.75" hidden="false" customHeight="true" outlineLevel="0" collapsed="false">
      <c r="A23" s="105" t="s">
        <v>80</v>
      </c>
      <c r="B23" s="272"/>
      <c r="C23" s="260" t="n">
        <v>100</v>
      </c>
      <c r="D23" s="261"/>
      <c r="E23" s="260" t="n">
        <v>100</v>
      </c>
      <c r="F23" s="261"/>
      <c r="G23" s="260" t="n">
        <v>100</v>
      </c>
      <c r="H23" s="261"/>
      <c r="I23" s="260" t="n">
        <v>100</v>
      </c>
      <c r="J23" s="261"/>
      <c r="K23" s="260" t="n">
        <v>100</v>
      </c>
      <c r="L23" s="261"/>
      <c r="M23" s="260" t="n">
        <v>100</v>
      </c>
      <c r="N23" s="262"/>
      <c r="O23" s="263" t="n">
        <f aca="false">RAP!I16</f>
        <v>100</v>
      </c>
      <c r="P23" s="262"/>
      <c r="Q23" s="264" t="n">
        <f aca="false">+(($C$19*C23)+($E$19*E23)+($G$19*G23)+($I$19*I23)+($K$19*K23)+($M$19*M23)+($O$19*O23))/100</f>
        <v>100</v>
      </c>
      <c r="R23" s="261"/>
      <c r="S23" s="273" t="n">
        <v>100</v>
      </c>
      <c r="T23" s="266"/>
      <c r="U23" s="267" t="n">
        <v>100</v>
      </c>
      <c r="V23" s="268" t="s">
        <v>169</v>
      </c>
      <c r="W23" s="267" t="n">
        <v>100</v>
      </c>
      <c r="Y23" s="258"/>
      <c r="Z23" s="274" t="n">
        <v>1.5</v>
      </c>
      <c r="AA23" s="269" t="s">
        <v>80</v>
      </c>
      <c r="AB23" s="243" t="n">
        <f aca="false">POWER(Z23,0.45)</f>
        <v>1.20016530160988</v>
      </c>
      <c r="AC23" s="243" t="n">
        <f aca="false">AB23</f>
        <v>1.20016530160988</v>
      </c>
      <c r="AD23" s="243" t="n">
        <f aca="false">S23</f>
        <v>100</v>
      </c>
      <c r="AE23" s="243" t="n">
        <f aca="false">AW23</f>
        <v>100</v>
      </c>
      <c r="AF23" s="243" t="n">
        <f aca="false">AX23</f>
        <v>100</v>
      </c>
      <c r="AG23" s="243"/>
      <c r="AH23" s="243"/>
      <c r="AI23" s="243"/>
      <c r="AJ23" s="243"/>
      <c r="AK23" s="270" t="n">
        <v>100</v>
      </c>
      <c r="AL23" s="270" t="n">
        <v>100</v>
      </c>
      <c r="AM23" s="270"/>
      <c r="AN23" s="270" t="n">
        <v>100</v>
      </c>
      <c r="AO23" s="270" t="n">
        <v>100</v>
      </c>
      <c r="AP23" s="270"/>
      <c r="AQ23" s="270" t="n">
        <v>100</v>
      </c>
      <c r="AR23" s="270" t="n">
        <v>100</v>
      </c>
      <c r="AS23" s="270"/>
      <c r="AT23" s="270" t="n">
        <v>100</v>
      </c>
      <c r="AU23" s="270" t="n">
        <v>100</v>
      </c>
      <c r="AV23" s="243"/>
      <c r="AW23" s="271" t="n">
        <f aca="false">U23</f>
        <v>100</v>
      </c>
      <c r="AX23" s="271" t="n">
        <f aca="false">W23</f>
        <v>100</v>
      </c>
      <c r="AY23" s="243"/>
    </row>
    <row r="24" customFormat="false" ht="24.75" hidden="false" customHeight="true" outlineLevel="0" collapsed="false">
      <c r="A24" s="105" t="s">
        <v>82</v>
      </c>
      <c r="B24" s="272"/>
      <c r="C24" s="260" t="n">
        <v>100</v>
      </c>
      <c r="D24" s="261"/>
      <c r="E24" s="260" t="n">
        <v>100</v>
      </c>
      <c r="F24" s="261"/>
      <c r="G24" s="260" t="n">
        <v>100</v>
      </c>
      <c r="H24" s="261"/>
      <c r="I24" s="260" t="n">
        <v>100</v>
      </c>
      <c r="J24" s="261"/>
      <c r="K24" s="260" t="n">
        <v>100</v>
      </c>
      <c r="L24" s="261"/>
      <c r="M24" s="260" t="n">
        <v>100</v>
      </c>
      <c r="N24" s="262"/>
      <c r="O24" s="263" t="n">
        <f aca="false">RAP!I17</f>
        <v>100</v>
      </c>
      <c r="P24" s="262"/>
      <c r="Q24" s="264" t="n">
        <f aca="false">+(($C$19*C24)+($E$19*E24)+($G$19*G24)+($I$19*I24)+($K$19*K24)+($M$19*M24)+($O$19*O24))/100</f>
        <v>100</v>
      </c>
      <c r="R24" s="261"/>
      <c r="S24" s="273" t="n">
        <v>100</v>
      </c>
      <c r="T24" s="266"/>
      <c r="U24" s="267" t="n">
        <v>100</v>
      </c>
      <c r="V24" s="268" t="s">
        <v>169</v>
      </c>
      <c r="W24" s="267" t="n">
        <v>100</v>
      </c>
      <c r="Y24" s="258"/>
      <c r="Z24" s="274" t="n">
        <v>1</v>
      </c>
      <c r="AA24" s="269" t="s">
        <v>82</v>
      </c>
      <c r="AB24" s="243" t="n">
        <f aca="false">POWER(Z24,0.45)</f>
        <v>1</v>
      </c>
      <c r="AC24" s="243" t="n">
        <f aca="false">AB24</f>
        <v>1</v>
      </c>
      <c r="AD24" s="243" t="n">
        <f aca="false">S24</f>
        <v>100</v>
      </c>
      <c r="AE24" s="243" t="n">
        <f aca="false">AW24</f>
        <v>100</v>
      </c>
      <c r="AF24" s="243" t="n">
        <f aca="false">AX24</f>
        <v>100</v>
      </c>
      <c r="AG24" s="243"/>
      <c r="AH24" s="243"/>
      <c r="AI24" s="243"/>
      <c r="AJ24" s="243"/>
      <c r="AK24" s="270" t="n">
        <v>95</v>
      </c>
      <c r="AL24" s="270" t="n">
        <v>100</v>
      </c>
      <c r="AM24" s="270"/>
      <c r="AN24" s="270" t="n">
        <v>100</v>
      </c>
      <c r="AO24" s="270" t="n">
        <v>100</v>
      </c>
      <c r="AP24" s="270"/>
      <c r="AQ24" s="270" t="n">
        <v>100</v>
      </c>
      <c r="AR24" s="270" t="n">
        <v>100</v>
      </c>
      <c r="AS24" s="270"/>
      <c r="AT24" s="270" t="n">
        <v>100</v>
      </c>
      <c r="AU24" s="270" t="n">
        <v>100</v>
      </c>
      <c r="AV24" s="243"/>
      <c r="AW24" s="271" t="n">
        <f aca="false">U24</f>
        <v>100</v>
      </c>
      <c r="AX24" s="271" t="n">
        <f aca="false">W24</f>
        <v>100</v>
      </c>
      <c r="AY24" s="243"/>
    </row>
    <row r="25" customFormat="false" ht="24.75" hidden="false" customHeight="true" outlineLevel="0" collapsed="false">
      <c r="A25" s="105" t="s">
        <v>85</v>
      </c>
      <c r="B25" s="272"/>
      <c r="C25" s="260" t="n">
        <v>100</v>
      </c>
      <c r="D25" s="261"/>
      <c r="E25" s="260" t="n">
        <v>100</v>
      </c>
      <c r="F25" s="261"/>
      <c r="G25" s="260" t="n">
        <v>100</v>
      </c>
      <c r="H25" s="261"/>
      <c r="I25" s="260" t="n">
        <v>100</v>
      </c>
      <c r="J25" s="261"/>
      <c r="K25" s="260" t="n">
        <v>100</v>
      </c>
      <c r="L25" s="261"/>
      <c r="M25" s="260" t="n">
        <v>100</v>
      </c>
      <c r="N25" s="262"/>
      <c r="O25" s="263" t="n">
        <f aca="false">RAP!I18</f>
        <v>99.25</v>
      </c>
      <c r="P25" s="262"/>
      <c r="Q25" s="264" t="n">
        <f aca="false">+(($C$19*C25)+($E$19*E25)+($G$19*G25)+($I$19*I25)+($K$19*K25)+($M$19*M25)+($O$19*O25))/100</f>
        <v>99.925</v>
      </c>
      <c r="R25" s="261"/>
      <c r="S25" s="273" t="n">
        <v>100</v>
      </c>
      <c r="T25" s="266"/>
      <c r="U25" s="267" t="n">
        <v>100</v>
      </c>
      <c r="V25" s="268" t="s">
        <v>169</v>
      </c>
      <c r="W25" s="267" t="n">
        <v>100</v>
      </c>
      <c r="Y25" s="258"/>
      <c r="Z25" s="274" t="n">
        <v>0.75</v>
      </c>
      <c r="AA25" s="269" t="s">
        <v>85</v>
      </c>
      <c r="AB25" s="243" t="n">
        <f aca="false">POWER(Z25,0.45)</f>
        <v>0.878572425428644</v>
      </c>
      <c r="AC25" s="243" t="n">
        <f aca="false">AB25</f>
        <v>0.878572425428644</v>
      </c>
      <c r="AD25" s="243" t="n">
        <f aca="false">S25</f>
        <v>100</v>
      </c>
      <c r="AE25" s="243" t="n">
        <f aca="false">AW25</f>
        <v>100</v>
      </c>
      <c r="AF25" s="243" t="n">
        <f aca="false">AX25</f>
        <v>100</v>
      </c>
      <c r="AG25" s="243"/>
      <c r="AH25" s="243"/>
      <c r="AI25" s="243"/>
      <c r="AJ25" s="243"/>
      <c r="AK25" s="270" t="n">
        <v>85</v>
      </c>
      <c r="AL25" s="270" t="n">
        <v>100</v>
      </c>
      <c r="AM25" s="270"/>
      <c r="AN25" s="270" t="n">
        <v>100</v>
      </c>
      <c r="AO25" s="270" t="n">
        <v>100</v>
      </c>
      <c r="AP25" s="270"/>
      <c r="AQ25" s="270" t="n">
        <v>100</v>
      </c>
      <c r="AR25" s="270" t="n">
        <v>100</v>
      </c>
      <c r="AS25" s="270"/>
      <c r="AT25" s="270" t="n">
        <v>100</v>
      </c>
      <c r="AU25" s="270" t="n">
        <v>100</v>
      </c>
      <c r="AV25" s="243"/>
      <c r="AW25" s="271" t="n">
        <f aca="false">U25</f>
        <v>100</v>
      </c>
      <c r="AX25" s="271" t="n">
        <f aca="false">W25</f>
        <v>100</v>
      </c>
      <c r="AY25" s="243"/>
    </row>
    <row r="26" customFormat="false" ht="24.75" hidden="false" customHeight="true" outlineLevel="0" collapsed="false">
      <c r="A26" s="105" t="s">
        <v>87</v>
      </c>
      <c r="B26" s="272"/>
      <c r="C26" s="260" t="n">
        <v>100</v>
      </c>
      <c r="D26" s="261"/>
      <c r="E26" s="260" t="n">
        <v>100</v>
      </c>
      <c r="F26" s="261"/>
      <c r="G26" s="260" t="n">
        <v>100</v>
      </c>
      <c r="H26" s="261"/>
      <c r="I26" s="260" t="n">
        <v>100</v>
      </c>
      <c r="J26" s="261"/>
      <c r="K26" s="260" t="n">
        <v>100</v>
      </c>
      <c r="L26" s="261"/>
      <c r="M26" s="260" t="n">
        <v>100</v>
      </c>
      <c r="N26" s="262"/>
      <c r="O26" s="263" t="n">
        <f aca="false">RAP!I19</f>
        <v>95</v>
      </c>
      <c r="P26" s="262"/>
      <c r="Q26" s="264" t="n">
        <f aca="false">+(($C$19*C26)+($E$19*E26)+($G$19*G26)+($I$19*I26)+($K$19*K26)+($M$19*M26)+($O$19*O26))/100</f>
        <v>99.5</v>
      </c>
      <c r="R26" s="261"/>
      <c r="S26" s="273" t="n">
        <v>100</v>
      </c>
      <c r="T26" s="266"/>
      <c r="U26" s="267" t="n">
        <v>100</v>
      </c>
      <c r="V26" s="268" t="s">
        <v>169</v>
      </c>
      <c r="W26" s="267" t="n">
        <v>100</v>
      </c>
      <c r="Y26" s="258"/>
      <c r="Z26" s="274" t="n">
        <v>0.5</v>
      </c>
      <c r="AA26" s="269" t="s">
        <v>87</v>
      </c>
      <c r="AB26" s="243" t="n">
        <f aca="false">POWER(Z26,0.45)</f>
        <v>0.732042847972813</v>
      </c>
      <c r="AC26" s="243" t="n">
        <f aca="false">AB26</f>
        <v>0.732042847972813</v>
      </c>
      <c r="AD26" s="243" t="n">
        <f aca="false">S26</f>
        <v>100</v>
      </c>
      <c r="AE26" s="243" t="n">
        <f aca="false">AW26</f>
        <v>100</v>
      </c>
      <c r="AF26" s="243" t="n">
        <f aca="false">AX26</f>
        <v>100</v>
      </c>
      <c r="AG26" s="243"/>
      <c r="AH26" s="243"/>
      <c r="AI26" s="243"/>
      <c r="AJ26" s="243"/>
      <c r="AK26" s="270" t="n">
        <v>65</v>
      </c>
      <c r="AL26" s="270" t="n">
        <v>85</v>
      </c>
      <c r="AM26" s="270"/>
      <c r="AN26" s="270" t="n">
        <v>100</v>
      </c>
      <c r="AO26" s="270" t="n">
        <v>100</v>
      </c>
      <c r="AP26" s="270"/>
      <c r="AQ26" s="270" t="n">
        <v>100</v>
      </c>
      <c r="AR26" s="270" t="n">
        <v>100</v>
      </c>
      <c r="AS26" s="270"/>
      <c r="AT26" s="270" t="n">
        <v>95</v>
      </c>
      <c r="AU26" s="270" t="n">
        <v>100</v>
      </c>
      <c r="AV26" s="243"/>
      <c r="AW26" s="271" t="n">
        <f aca="false">U26</f>
        <v>100</v>
      </c>
      <c r="AX26" s="271" t="n">
        <f aca="false">W26</f>
        <v>100</v>
      </c>
      <c r="AY26" s="243"/>
    </row>
    <row r="27" customFormat="false" ht="24.75" hidden="false" customHeight="true" outlineLevel="0" collapsed="false">
      <c r="A27" s="105" t="s">
        <v>89</v>
      </c>
      <c r="B27" s="272"/>
      <c r="C27" s="260" t="n">
        <v>100</v>
      </c>
      <c r="D27" s="261"/>
      <c r="E27" s="260" t="n">
        <v>100</v>
      </c>
      <c r="F27" s="261"/>
      <c r="G27" s="260" t="n">
        <v>100</v>
      </c>
      <c r="H27" s="261"/>
      <c r="I27" s="260" t="n">
        <v>100</v>
      </c>
      <c r="J27" s="261"/>
      <c r="K27" s="260" t="n">
        <v>100</v>
      </c>
      <c r="L27" s="261"/>
      <c r="M27" s="260" t="n">
        <v>100</v>
      </c>
      <c r="N27" s="262"/>
      <c r="O27" s="263" t="n">
        <f aca="false">RAP!I20</f>
        <v>87.25</v>
      </c>
      <c r="P27" s="262"/>
      <c r="Q27" s="264" t="n">
        <f aca="false">+(($C$19*C27)+($E$19*E27)+($G$19*G27)+($I$19*I27)+($K$19*K27)+($M$19*M27)+($O$19*O27))/100</f>
        <v>98.725</v>
      </c>
      <c r="R27" s="261"/>
      <c r="S27" s="273" t="n">
        <v>99</v>
      </c>
      <c r="T27" s="266"/>
      <c r="U27" s="267" t="n">
        <v>95</v>
      </c>
      <c r="V27" s="268" t="s">
        <v>169</v>
      </c>
      <c r="W27" s="267" t="n">
        <v>100</v>
      </c>
      <c r="Y27" s="258"/>
      <c r="Z27" s="274" t="n">
        <v>0.375</v>
      </c>
      <c r="AA27" s="269" t="s">
        <v>89</v>
      </c>
      <c r="AB27" s="243" t="n">
        <f aca="false">POWER(Z27,0.45)</f>
        <v>0.643152660461166</v>
      </c>
      <c r="AC27" s="243" t="n">
        <f aca="false">AB27</f>
        <v>0.643152660461166</v>
      </c>
      <c r="AD27" s="243" t="n">
        <f aca="false">S27</f>
        <v>99</v>
      </c>
      <c r="AE27" s="243" t="n">
        <f aca="false">AW27</f>
        <v>95</v>
      </c>
      <c r="AF27" s="243" t="n">
        <f aca="false">AX27</f>
        <v>100</v>
      </c>
      <c r="AG27" s="243"/>
      <c r="AH27" s="243"/>
      <c r="AI27" s="243"/>
      <c r="AJ27" s="243"/>
      <c r="AK27" s="270"/>
      <c r="AL27" s="270"/>
      <c r="AM27" s="270"/>
      <c r="AN27" s="270" t="n">
        <v>90</v>
      </c>
      <c r="AO27" s="270" t="n">
        <v>100</v>
      </c>
      <c r="AP27" s="270"/>
      <c r="AQ27" s="270" t="n">
        <v>90</v>
      </c>
      <c r="AR27" s="270" t="n">
        <v>100</v>
      </c>
      <c r="AS27" s="270"/>
      <c r="AT27" s="270" t="n">
        <v>70</v>
      </c>
      <c r="AU27" s="270" t="n">
        <v>85</v>
      </c>
      <c r="AV27" s="243"/>
      <c r="AW27" s="271" t="n">
        <f aca="false">U27</f>
        <v>95</v>
      </c>
      <c r="AX27" s="271" t="n">
        <f aca="false">W27</f>
        <v>100</v>
      </c>
      <c r="AY27" s="243"/>
    </row>
    <row r="28" customFormat="false" ht="24.75" hidden="false" customHeight="true" outlineLevel="0" collapsed="false">
      <c r="A28" s="105" t="s">
        <v>92</v>
      </c>
      <c r="B28" s="272"/>
      <c r="C28" s="260" t="n">
        <v>22</v>
      </c>
      <c r="D28" s="261"/>
      <c r="E28" s="260" t="n">
        <v>100</v>
      </c>
      <c r="F28" s="261"/>
      <c r="G28" s="260" t="n">
        <v>100</v>
      </c>
      <c r="H28" s="261"/>
      <c r="I28" s="260" t="n">
        <v>91</v>
      </c>
      <c r="J28" s="261"/>
      <c r="K28" s="260" t="n">
        <v>88</v>
      </c>
      <c r="L28" s="261"/>
      <c r="M28" s="260" t="n">
        <v>100</v>
      </c>
      <c r="N28" s="262"/>
      <c r="O28" s="263" t="n">
        <f aca="false">RAP!I21</f>
        <v>63.25</v>
      </c>
      <c r="P28" s="262"/>
      <c r="Q28" s="264" t="n">
        <f aca="false">+(($C$19*C28)+($E$19*E28)+($G$19*G28)+($I$19*I28)+($K$19*K28)+($M$19*M28)+($O$19*O28))/100</f>
        <v>80.725</v>
      </c>
      <c r="R28" s="261"/>
      <c r="S28" s="273" t="n">
        <v>85</v>
      </c>
      <c r="T28" s="266"/>
      <c r="U28" s="267" t="n">
        <v>85</v>
      </c>
      <c r="V28" s="268" t="s">
        <v>169</v>
      </c>
      <c r="W28" s="267" t="n">
        <v>95</v>
      </c>
      <c r="Y28" s="258"/>
      <c r="Z28" s="274" t="n">
        <v>0.187</v>
      </c>
      <c r="AA28" s="269" t="s">
        <v>92</v>
      </c>
      <c r="AB28" s="243" t="n">
        <f aca="false">POWER(Z28,0.45)</f>
        <v>0.470249911989711</v>
      </c>
      <c r="AC28" s="243" t="n">
        <f aca="false">AB28</f>
        <v>0.470249911989711</v>
      </c>
      <c r="AD28" s="243" t="n">
        <f aca="false">S28</f>
        <v>85</v>
      </c>
      <c r="AE28" s="243" t="n">
        <f aca="false">AW28</f>
        <v>85</v>
      </c>
      <c r="AF28" s="243" t="n">
        <f aca="false">AX28</f>
        <v>95</v>
      </c>
      <c r="AG28" s="243"/>
      <c r="AH28" s="243"/>
      <c r="AI28" s="243"/>
      <c r="AJ28" s="243"/>
      <c r="AK28" s="270" t="n">
        <v>35</v>
      </c>
      <c r="AL28" s="270" t="n">
        <v>60</v>
      </c>
      <c r="AM28" s="270"/>
      <c r="AN28" s="270" t="n">
        <v>50</v>
      </c>
      <c r="AO28" s="270" t="n">
        <v>72</v>
      </c>
      <c r="AP28" s="270"/>
      <c r="AQ28" s="270" t="n">
        <v>45</v>
      </c>
      <c r="AR28" s="270" t="n">
        <v>57</v>
      </c>
      <c r="AS28" s="270"/>
      <c r="AT28" s="270" t="n">
        <v>38</v>
      </c>
      <c r="AU28" s="270" t="n">
        <v>50</v>
      </c>
      <c r="AV28" s="243"/>
      <c r="AW28" s="271" t="n">
        <f aca="false">U28</f>
        <v>85</v>
      </c>
      <c r="AX28" s="271" t="n">
        <f aca="false">W28</f>
        <v>95</v>
      </c>
      <c r="AY28" s="243"/>
    </row>
    <row r="29" customFormat="false" ht="24.75" hidden="false" customHeight="true" outlineLevel="0" collapsed="false">
      <c r="A29" s="105" t="s">
        <v>95</v>
      </c>
      <c r="B29" s="272"/>
      <c r="C29" s="260" t="n">
        <v>4</v>
      </c>
      <c r="D29" s="261"/>
      <c r="E29" s="260" t="n">
        <v>100</v>
      </c>
      <c r="F29" s="261"/>
      <c r="G29" s="260" t="n">
        <v>100</v>
      </c>
      <c r="H29" s="261"/>
      <c r="I29" s="260" t="n">
        <v>55</v>
      </c>
      <c r="J29" s="261"/>
      <c r="K29" s="260" t="n">
        <v>67</v>
      </c>
      <c r="L29" s="261"/>
      <c r="M29" s="260" t="n">
        <v>99</v>
      </c>
      <c r="N29" s="262"/>
      <c r="O29" s="263" t="n">
        <f aca="false">RAP!I22</f>
        <v>42.75</v>
      </c>
      <c r="P29" s="262"/>
      <c r="Q29" s="264" t="n">
        <f aca="false">+(($C$19*C29)+($E$19*E29)+($G$19*G29)+($I$19*I29)+($K$19*K29)+($M$19*M29)+($O$19*O29))/100</f>
        <v>59.075</v>
      </c>
      <c r="R29" s="261"/>
      <c r="S29" s="273" t="n">
        <v>61</v>
      </c>
      <c r="T29" s="266"/>
      <c r="U29" s="267" t="n">
        <v>53</v>
      </c>
      <c r="V29" s="268" t="s">
        <v>169</v>
      </c>
      <c r="W29" s="267" t="n">
        <v>63</v>
      </c>
      <c r="Y29" s="243"/>
      <c r="Z29" s="274" t="n">
        <v>0.0937</v>
      </c>
      <c r="AA29" s="269" t="s">
        <v>95</v>
      </c>
      <c r="AB29" s="243" t="n">
        <f aca="false">POWER(Z29,0.45)</f>
        <v>0.344574247111216</v>
      </c>
      <c r="AC29" s="243" t="n">
        <f aca="false">AB29</f>
        <v>0.344574247111216</v>
      </c>
      <c r="AD29" s="243" t="n">
        <f aca="false">S29</f>
        <v>61</v>
      </c>
      <c r="AE29" s="243" t="n">
        <f aca="false">AW29</f>
        <v>53</v>
      </c>
      <c r="AF29" s="243" t="n">
        <f aca="false">AX29</f>
        <v>63</v>
      </c>
      <c r="AG29" s="243"/>
      <c r="AH29" s="243"/>
      <c r="AI29" s="243"/>
      <c r="AJ29" s="243"/>
      <c r="AK29" s="270" t="n">
        <v>25</v>
      </c>
      <c r="AL29" s="270" t="n">
        <v>48</v>
      </c>
      <c r="AM29" s="270"/>
      <c r="AN29" s="270" t="n">
        <v>30</v>
      </c>
      <c r="AO29" s="270" t="n">
        <v>55</v>
      </c>
      <c r="AP29" s="270"/>
      <c r="AQ29" s="270" t="n">
        <v>30</v>
      </c>
      <c r="AR29" s="270" t="n">
        <v>45</v>
      </c>
      <c r="AS29" s="270"/>
      <c r="AT29" s="270" t="n">
        <v>20</v>
      </c>
      <c r="AU29" s="270" t="n">
        <v>37</v>
      </c>
      <c r="AV29" s="243"/>
      <c r="AW29" s="271" t="n">
        <f aca="false">U29</f>
        <v>53</v>
      </c>
      <c r="AX29" s="271" t="n">
        <f aca="false">W29</f>
        <v>63</v>
      </c>
      <c r="AY29" s="243"/>
    </row>
    <row r="30" customFormat="false" ht="24.75" hidden="false" customHeight="true" outlineLevel="0" collapsed="false">
      <c r="A30" s="105" t="s">
        <v>97</v>
      </c>
      <c r="B30" s="272"/>
      <c r="C30" s="260" t="n">
        <v>4</v>
      </c>
      <c r="D30" s="261"/>
      <c r="E30" s="260" t="n">
        <v>100</v>
      </c>
      <c r="F30" s="261"/>
      <c r="G30" s="260" t="n">
        <v>100</v>
      </c>
      <c r="H30" s="261"/>
      <c r="I30" s="260" t="n">
        <v>31</v>
      </c>
      <c r="J30" s="261"/>
      <c r="K30" s="260" t="n">
        <v>48</v>
      </c>
      <c r="L30" s="261"/>
      <c r="M30" s="260" t="n">
        <v>97</v>
      </c>
      <c r="N30" s="262"/>
      <c r="O30" s="263" t="n">
        <f aca="false">RAP!I23</f>
        <v>27.75</v>
      </c>
      <c r="P30" s="262"/>
      <c r="Q30" s="264" t="n">
        <f aca="false">+(($C$19*C30)+($E$19*E30)+($G$19*G30)+($I$19*I30)+($K$19*K30)+($M$19*M30)+($O$19*O30))/100</f>
        <v>43.075</v>
      </c>
      <c r="R30" s="261"/>
      <c r="S30" s="273" t="n">
        <v>46</v>
      </c>
      <c r="T30" s="266"/>
      <c r="U30" s="267" t="n">
        <v>37</v>
      </c>
      <c r="V30" s="268" t="s">
        <v>169</v>
      </c>
      <c r="W30" s="267" t="n">
        <v>47</v>
      </c>
      <c r="Y30" s="243"/>
      <c r="Z30" s="274" t="n">
        <v>0.0469</v>
      </c>
      <c r="AA30" s="269" t="s">
        <v>97</v>
      </c>
      <c r="AB30" s="243" t="n">
        <f aca="false">POWER(Z30,0.45)</f>
        <v>0.252364218962257</v>
      </c>
      <c r="AC30" s="243" t="n">
        <f aca="false">AB30</f>
        <v>0.252364218962257</v>
      </c>
      <c r="AD30" s="243" t="n">
        <f aca="false">S30</f>
        <v>46</v>
      </c>
      <c r="AE30" s="243" t="n">
        <f aca="false">AW30</f>
        <v>37</v>
      </c>
      <c r="AF30" s="243" t="n">
        <f aca="false">AX30</f>
        <v>47</v>
      </c>
      <c r="AG30" s="243"/>
      <c r="AH30" s="243"/>
      <c r="AI30" s="243"/>
      <c r="AJ30" s="243"/>
      <c r="AK30" s="270" t="n">
        <v>16</v>
      </c>
      <c r="AL30" s="270" t="n">
        <v>36</v>
      </c>
      <c r="AM30" s="270"/>
      <c r="AN30" s="270" t="n">
        <v>17</v>
      </c>
      <c r="AO30" s="270" t="n">
        <v>40</v>
      </c>
      <c r="AP30" s="270"/>
      <c r="AQ30" s="270" t="n">
        <v>17</v>
      </c>
      <c r="AR30" s="270" t="n">
        <v>35</v>
      </c>
      <c r="AS30" s="270"/>
      <c r="AT30" s="270" t="n">
        <v>14</v>
      </c>
      <c r="AU30" s="270" t="n">
        <v>30</v>
      </c>
      <c r="AV30" s="243"/>
      <c r="AW30" s="271" t="n">
        <f aca="false">U30</f>
        <v>37</v>
      </c>
      <c r="AX30" s="271" t="n">
        <f aca="false">W30</f>
        <v>47</v>
      </c>
      <c r="AY30" s="243"/>
    </row>
    <row r="31" customFormat="false" ht="24.75" hidden="false" customHeight="true" outlineLevel="0" collapsed="false">
      <c r="A31" s="105" t="s">
        <v>99</v>
      </c>
      <c r="B31" s="272"/>
      <c r="C31" s="260" t="n">
        <v>3</v>
      </c>
      <c r="D31" s="261"/>
      <c r="E31" s="260" t="n">
        <v>100</v>
      </c>
      <c r="F31" s="261"/>
      <c r="G31" s="260" t="n">
        <v>100</v>
      </c>
      <c r="H31" s="261"/>
      <c r="I31" s="260" t="n">
        <v>18</v>
      </c>
      <c r="J31" s="261"/>
      <c r="K31" s="260" t="n">
        <v>29</v>
      </c>
      <c r="L31" s="261"/>
      <c r="M31" s="260" t="n">
        <v>92</v>
      </c>
      <c r="N31" s="262"/>
      <c r="O31" s="263" t="n">
        <f aca="false">RAP!I24</f>
        <v>18.25</v>
      </c>
      <c r="P31" s="262"/>
      <c r="Q31" s="264" t="n">
        <f aca="false">+(($C$19*C31)+($E$19*E31)+($G$19*G31)+($I$19*I31)+($K$19*K31)+($M$19*M31)+($O$19*O31))/100</f>
        <v>29.425</v>
      </c>
      <c r="R31" s="261"/>
      <c r="S31" s="273" t="n">
        <v>32</v>
      </c>
      <c r="T31" s="266"/>
      <c r="U31" s="267" t="n">
        <v>25</v>
      </c>
      <c r="V31" s="268" t="s">
        <v>169</v>
      </c>
      <c r="W31" s="267" t="n">
        <v>35</v>
      </c>
      <c r="Y31" s="243"/>
      <c r="Z31" s="274" t="n">
        <v>0.0234</v>
      </c>
      <c r="AA31" s="269" t="s">
        <v>99</v>
      </c>
      <c r="AB31" s="243" t="n">
        <f aca="false">POWER(Z31,0.45)</f>
        <v>0.184564060297911</v>
      </c>
      <c r="AC31" s="243" t="n">
        <f aca="false">AB31</f>
        <v>0.184564060297911</v>
      </c>
      <c r="AD31" s="243" t="n">
        <f aca="false">S31</f>
        <v>32</v>
      </c>
      <c r="AE31" s="243" t="n">
        <f aca="false">AW31</f>
        <v>25</v>
      </c>
      <c r="AF31" s="243" t="n">
        <f aca="false">AX31</f>
        <v>35</v>
      </c>
      <c r="AG31" s="243"/>
      <c r="AH31" s="243"/>
      <c r="AI31" s="243"/>
      <c r="AJ31" s="243"/>
      <c r="AK31" s="270" t="n">
        <v>12</v>
      </c>
      <c r="AL31" s="270" t="n">
        <v>30</v>
      </c>
      <c r="AM31" s="270"/>
      <c r="AN31" s="270" t="n">
        <v>12</v>
      </c>
      <c r="AO31" s="270" t="n">
        <v>30</v>
      </c>
      <c r="AP31" s="270"/>
      <c r="AQ31" s="270" t="n">
        <v>12</v>
      </c>
      <c r="AR31" s="270" t="n">
        <v>25</v>
      </c>
      <c r="AS31" s="270"/>
      <c r="AT31" s="270" t="n">
        <v>10</v>
      </c>
      <c r="AU31" s="270" t="n">
        <v>22</v>
      </c>
      <c r="AV31" s="243"/>
      <c r="AW31" s="271" t="n">
        <f aca="false">U31</f>
        <v>25</v>
      </c>
      <c r="AX31" s="271" t="n">
        <f aca="false">W31</f>
        <v>35</v>
      </c>
      <c r="AY31" s="243"/>
    </row>
    <row r="32" customFormat="false" ht="24.75" hidden="false" customHeight="true" outlineLevel="0" collapsed="false">
      <c r="A32" s="105" t="s">
        <v>101</v>
      </c>
      <c r="B32" s="272"/>
      <c r="C32" s="260" t="n">
        <v>3</v>
      </c>
      <c r="D32" s="261"/>
      <c r="E32" s="260" t="n">
        <v>100</v>
      </c>
      <c r="F32" s="261"/>
      <c r="G32" s="260" t="n">
        <v>100</v>
      </c>
      <c r="H32" s="261"/>
      <c r="I32" s="260" t="n">
        <v>11</v>
      </c>
      <c r="J32" s="261"/>
      <c r="K32" s="260" t="n">
        <v>11</v>
      </c>
      <c r="L32" s="261"/>
      <c r="M32" s="260" t="n">
        <v>51</v>
      </c>
      <c r="N32" s="262"/>
      <c r="O32" s="263" t="n">
        <f aca="false">RAP!I25</f>
        <v>12.25</v>
      </c>
      <c r="P32" s="262"/>
      <c r="Q32" s="264" t="n">
        <f aca="false">+(($C$19*C32)+($E$19*E32)+($G$19*G32)+($I$19*I32)+($K$19*K32)+($M$19*M32)+($O$19*O32))/100</f>
        <v>14.325</v>
      </c>
      <c r="R32" s="261"/>
      <c r="S32" s="273" t="n">
        <v>16</v>
      </c>
      <c r="T32" s="266"/>
      <c r="U32" s="267" t="n">
        <v>9</v>
      </c>
      <c r="V32" s="268" t="s">
        <v>169</v>
      </c>
      <c r="W32" s="267" t="n">
        <v>19</v>
      </c>
      <c r="Y32" s="243"/>
      <c r="Z32" s="274" t="n">
        <v>0.0117</v>
      </c>
      <c r="AA32" s="269" t="s">
        <v>101</v>
      </c>
      <c r="AB32" s="243" t="n">
        <f aca="false">POWER(Z32,0.45)</f>
        <v>0.135108800333909</v>
      </c>
      <c r="AC32" s="243" t="n">
        <f aca="false">AB32</f>
        <v>0.135108800333909</v>
      </c>
      <c r="AD32" s="243" t="n">
        <f aca="false">S32</f>
        <v>16</v>
      </c>
      <c r="AE32" s="243" t="n">
        <f aca="false">AW32</f>
        <v>9</v>
      </c>
      <c r="AF32" s="243" t="n">
        <f aca="false">AX32</f>
        <v>19</v>
      </c>
      <c r="AG32" s="243"/>
      <c r="AH32" s="243"/>
      <c r="AI32" s="243"/>
      <c r="AJ32" s="243"/>
      <c r="AK32" s="270" t="n">
        <v>5</v>
      </c>
      <c r="AL32" s="270" t="n">
        <v>18</v>
      </c>
      <c r="AM32" s="270"/>
      <c r="AN32" s="270" t="n">
        <v>5</v>
      </c>
      <c r="AO32" s="270" t="n">
        <v>20</v>
      </c>
      <c r="AP32" s="270"/>
      <c r="AQ32" s="270" t="n">
        <v>5</v>
      </c>
      <c r="AR32" s="270" t="n">
        <v>18</v>
      </c>
      <c r="AS32" s="270"/>
      <c r="AT32" s="270" t="n">
        <v>6</v>
      </c>
      <c r="AU32" s="270" t="n">
        <v>15</v>
      </c>
      <c r="AV32" s="243"/>
      <c r="AW32" s="271" t="n">
        <f aca="false">U32</f>
        <v>9</v>
      </c>
      <c r="AX32" s="271" t="n">
        <f aca="false">W32</f>
        <v>19</v>
      </c>
      <c r="AY32" s="243"/>
    </row>
    <row r="33" customFormat="false" ht="24.75" hidden="false" customHeight="true" outlineLevel="0" collapsed="false">
      <c r="A33" s="105" t="s">
        <v>105</v>
      </c>
      <c r="B33" s="272"/>
      <c r="C33" s="260" t="n">
        <v>3</v>
      </c>
      <c r="D33" s="261"/>
      <c r="E33" s="260" t="n">
        <v>100</v>
      </c>
      <c r="F33" s="261"/>
      <c r="G33" s="260" t="n">
        <v>100</v>
      </c>
      <c r="H33" s="261"/>
      <c r="I33" s="260" t="n">
        <v>7</v>
      </c>
      <c r="J33" s="261"/>
      <c r="K33" s="260" t="n">
        <v>4</v>
      </c>
      <c r="L33" s="261"/>
      <c r="M33" s="260" t="n">
        <v>8</v>
      </c>
      <c r="N33" s="262"/>
      <c r="O33" s="263" t="n">
        <f aca="false">RAP!I26</f>
        <v>8.5</v>
      </c>
      <c r="P33" s="262"/>
      <c r="Q33" s="264" t="n">
        <f aca="false">+(($C$19*C33)+($E$19*E33)+($G$19*G33)+($I$19*I33)+($K$19*K33)+($M$19*M33)+($O$19*O33))/100</f>
        <v>5.35</v>
      </c>
      <c r="R33" s="261"/>
      <c r="S33" s="273" t="n">
        <v>6</v>
      </c>
      <c r="T33" s="266"/>
      <c r="U33" s="267"/>
      <c r="V33" s="268" t="s">
        <v>169</v>
      </c>
      <c r="W33" s="267"/>
      <c r="Y33" s="243"/>
      <c r="Z33" s="274" t="n">
        <v>0.0059</v>
      </c>
      <c r="AA33" s="269" t="s">
        <v>105</v>
      </c>
      <c r="AB33" s="243" t="n">
        <f aca="false">POWER(Z33,0.45)</f>
        <v>0.0992849462978931</v>
      </c>
      <c r="AC33" s="243" t="n">
        <f aca="false">AB33</f>
        <v>0.0992849462978931</v>
      </c>
      <c r="AD33" s="243" t="n">
        <f aca="false">S33</f>
        <v>6</v>
      </c>
      <c r="AE33" s="243"/>
      <c r="AF33" s="243"/>
      <c r="AG33" s="243"/>
      <c r="AH33" s="243"/>
      <c r="AI33" s="243"/>
      <c r="AJ33" s="243"/>
      <c r="AK33" s="270" t="n">
        <v>2</v>
      </c>
      <c r="AL33" s="270" t="n">
        <v>10</v>
      </c>
      <c r="AM33" s="270"/>
      <c r="AN33" s="270" t="n">
        <v>2</v>
      </c>
      <c r="AO33" s="270" t="n">
        <v>12</v>
      </c>
      <c r="AP33" s="270"/>
      <c r="AQ33" s="270" t="n">
        <v>2</v>
      </c>
      <c r="AR33" s="270" t="n">
        <v>10</v>
      </c>
      <c r="AS33" s="270"/>
      <c r="AT33" s="270" t="n">
        <v>4</v>
      </c>
      <c r="AU33" s="270" t="n">
        <v>10</v>
      </c>
      <c r="AV33" s="243"/>
      <c r="AW33" s="271"/>
      <c r="AX33" s="271"/>
      <c r="AY33" s="243"/>
    </row>
    <row r="34" customFormat="false" ht="24.75" hidden="false" customHeight="true" outlineLevel="0" collapsed="false">
      <c r="A34" s="120" t="s">
        <v>108</v>
      </c>
      <c r="B34" s="272"/>
      <c r="C34" s="260" t="n">
        <v>2.7</v>
      </c>
      <c r="D34" s="261"/>
      <c r="E34" s="260" t="n">
        <v>100</v>
      </c>
      <c r="F34" s="261"/>
      <c r="G34" s="260" t="n">
        <v>100</v>
      </c>
      <c r="H34" s="261"/>
      <c r="I34" s="260" t="n">
        <v>3.9</v>
      </c>
      <c r="J34" s="261"/>
      <c r="K34" s="260" t="n">
        <v>2.7</v>
      </c>
      <c r="L34" s="261"/>
      <c r="M34" s="260" t="n">
        <v>1.5</v>
      </c>
      <c r="N34" s="262"/>
      <c r="O34" s="263" t="n">
        <f aca="false">RAP!I27</f>
        <v>6.325</v>
      </c>
      <c r="P34" s="262"/>
      <c r="Q34" s="264" t="n">
        <f aca="false">+(($C$19*C34)+($E$19*E34)+($G$19*G34)+($I$19*I34)+($K$19*K34)+($M$19*M34)+($O$19*O34))/100</f>
        <v>3.1825</v>
      </c>
      <c r="R34" s="261"/>
      <c r="S34" s="275" t="n">
        <v>4.3</v>
      </c>
      <c r="T34" s="276"/>
      <c r="U34" s="267" t="n">
        <v>3</v>
      </c>
      <c r="V34" s="268" t="s">
        <v>169</v>
      </c>
      <c r="W34" s="267" t="n">
        <v>8</v>
      </c>
      <c r="X34" s="0"/>
      <c r="Y34" s="243"/>
      <c r="Z34" s="274" t="n">
        <v>0.0029</v>
      </c>
      <c r="AA34" s="277" t="s">
        <v>108</v>
      </c>
      <c r="AB34" s="243" t="n">
        <f aca="false">POWER(Z34,0.45)</f>
        <v>0.0721238828110471</v>
      </c>
      <c r="AC34" s="243" t="n">
        <f aca="false">AB34</f>
        <v>0.0721238828110471</v>
      </c>
      <c r="AD34" s="243" t="n">
        <f aca="false">S34</f>
        <v>4.3</v>
      </c>
      <c r="AE34" s="243" t="n">
        <f aca="false">AW34</f>
        <v>3</v>
      </c>
      <c r="AF34" s="243" t="n">
        <f aca="false">AX34</f>
        <v>8</v>
      </c>
      <c r="AG34" s="243"/>
      <c r="AH34" s="243"/>
      <c r="AI34" s="243"/>
      <c r="AJ34" s="243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 t="n">
        <v>2</v>
      </c>
      <c r="AU34" s="270" t="n">
        <v>6</v>
      </c>
      <c r="AV34" s="243"/>
      <c r="AW34" s="271" t="n">
        <f aca="false">U34</f>
        <v>3</v>
      </c>
      <c r="AX34" s="271" t="n">
        <f aca="false">W34</f>
        <v>8</v>
      </c>
      <c r="AY34" s="243"/>
    </row>
    <row r="35" customFormat="false" ht="12.7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4"/>
      <c r="V35" s="214"/>
      <c r="W35" s="214"/>
      <c r="Y35" s="243"/>
      <c r="Z35" s="243"/>
      <c r="AA35" s="243"/>
      <c r="AB35" s="243"/>
      <c r="AC35" s="243"/>
      <c r="AD35" s="243"/>
      <c r="AE35" s="243" t="str">
        <f aca="false">IF(U35&gt;0,U35,"")</f>
        <v/>
      </c>
      <c r="AF35" s="243"/>
      <c r="AG35" s="243"/>
      <c r="AH35" s="243"/>
      <c r="AI35" s="243"/>
      <c r="AJ35" s="243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43"/>
      <c r="AW35" s="243"/>
      <c r="AX35" s="243"/>
      <c r="AY35" s="243"/>
    </row>
    <row r="36" customFormat="false" ht="12.75" hidden="false" customHeight="false" outlineLevel="0" collapsed="false">
      <c r="A36" s="226"/>
      <c r="B36" s="226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4"/>
      <c r="V36" s="214"/>
      <c r="W36" s="209" t="s">
        <v>62</v>
      </c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</row>
    <row r="37" customFormat="false" ht="12.75" hidden="false" customHeight="false" outlineLevel="0" collapsed="false">
      <c r="H37" s="213"/>
      <c r="N37" s="213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</row>
    <row r="38" customFormat="false" ht="12.75" hidden="false" customHeight="false" outlineLevel="0" collapsed="false">
      <c r="A38" s="226"/>
      <c r="B38" s="226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</row>
    <row r="39" customFormat="false" ht="12.75" hidden="false" customHeight="false" outlineLevel="0" collapsed="false"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</row>
    <row r="40" customFormat="false" ht="12.75" hidden="false" customHeight="false" outlineLevel="0" collapsed="false">
      <c r="A40" s="226"/>
      <c r="B40" s="226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</row>
    <row r="41" customFormat="false" ht="12.75" hidden="false" customHeight="false" outlineLevel="0" collapsed="false"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</row>
    <row r="42" customFormat="false" ht="12.75" hidden="false" customHeight="false" outlineLevel="0" collapsed="false">
      <c r="A42" s="226"/>
      <c r="B42" s="226"/>
      <c r="W42" s="278"/>
      <c r="X42" s="243"/>
      <c r="Y42" s="243"/>
      <c r="Z42" s="243"/>
      <c r="AA42" s="243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</row>
    <row r="43" customFormat="false" ht="12.75" hidden="false" customHeight="false" outlineLevel="0" collapsed="false">
      <c r="W43" s="278"/>
      <c r="X43" s="243" t="s">
        <v>185</v>
      </c>
      <c r="Y43" s="243" t="s">
        <v>186</v>
      </c>
      <c r="Z43" s="243" t="s">
        <v>176</v>
      </c>
      <c r="AA43" s="243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</row>
    <row r="44" customFormat="false" ht="12.75" hidden="false" customHeight="false" outlineLevel="0" collapsed="false">
      <c r="A44" s="226"/>
      <c r="B44" s="226"/>
      <c r="W44" s="278"/>
      <c r="X44" s="243"/>
      <c r="Y44" s="243" t="n">
        <v>0</v>
      </c>
      <c r="Z44" s="243" t="n">
        <v>0</v>
      </c>
      <c r="AA44" s="243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12.75" hidden="false" customHeight="false" outlineLevel="0" collapsed="false">
      <c r="W45" s="278"/>
      <c r="X45" s="243" t="n">
        <f aca="false">IF(U27=100,AB28,IF(U26=100,AB27,IF(U25=100,AB26,IF(U24=100,AB25,IF(U23=100,AB24,IF(U22=100,AB23,AB22))))))</f>
        <v>0.643152660461166</v>
      </c>
      <c r="Y45" s="243" t="n">
        <v>100</v>
      </c>
      <c r="Z45" s="243" t="n">
        <f aca="false">X45</f>
        <v>0.643152660461166</v>
      </c>
      <c r="AA45" s="243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</row>
    <row r="46" customFormat="false" ht="12.75" hidden="false" customHeight="false" outlineLevel="0" collapsed="false">
      <c r="A46" s="226"/>
      <c r="B46" s="226"/>
      <c r="W46" s="278"/>
      <c r="X46" s="243"/>
      <c r="Y46" s="243"/>
      <c r="Z46" s="243"/>
      <c r="AA46" s="243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</row>
    <row r="47" customFormat="false" ht="12.75" hidden="false" customHeight="false" outlineLevel="0" collapsed="false"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</row>
    <row r="48" customFormat="false" ht="12.75" hidden="false" customHeight="false" outlineLevel="0" collapsed="false">
      <c r="A48" s="226"/>
      <c r="B48" s="226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</row>
    <row r="49" customFormat="false" ht="12.75" hidden="false" customHeight="false" outlineLevel="0" collapsed="false"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</row>
    <row r="50" customFormat="false" ht="12.75" hidden="false" customHeight="false" outlineLevel="0" collapsed="false">
      <c r="A50" s="226"/>
      <c r="B50" s="226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</row>
    <row r="51" customFormat="false" ht="12.75" hidden="false" customHeight="false" outlineLevel="0" collapsed="false"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</row>
    <row r="52" customFormat="false" ht="12.75" hidden="false" customHeight="false" outlineLevel="0" collapsed="false">
      <c r="A52" s="226"/>
      <c r="B52" s="226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</row>
    <row r="53" customFormat="false" ht="12.75" hidden="false" customHeight="false" outlineLevel="0" collapsed="false"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</row>
    <row r="54" customFormat="false" ht="12.75" hidden="false" customHeight="false" outlineLevel="0" collapsed="false">
      <c r="A54" s="226"/>
      <c r="B54" s="226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</row>
    <row r="55" customFormat="false" ht="12.75" hidden="false" customHeight="false" outlineLevel="0" collapsed="false"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</row>
    <row r="56" customFormat="false" ht="12.75" hidden="false" customHeight="false" outlineLevel="0" collapsed="false">
      <c r="A56" s="226"/>
      <c r="B56" s="226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</row>
    <row r="57" customFormat="false" ht="12.75" hidden="false" customHeight="false" outlineLevel="0" collapsed="false"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</row>
    <row r="58" customFormat="false" ht="12.75" hidden="false" customHeight="false" outlineLevel="0" collapsed="false">
      <c r="A58" s="226"/>
      <c r="B58" s="226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</row>
    <row r="59" customFormat="false" ht="12.75" hidden="false" customHeight="false" outlineLevel="0" collapsed="false"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</row>
    <row r="60" customFormat="false" ht="12.75" hidden="false" customHeight="false" outlineLevel="0" collapsed="false">
      <c r="A60" s="226"/>
      <c r="B60" s="226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</row>
    <row r="61" customFormat="false" ht="12.75" hidden="false" customHeight="false" outlineLevel="0" collapsed="false"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</row>
    <row r="62" customFormat="false" ht="12.75" hidden="false" customHeight="false" outlineLevel="0" collapsed="false">
      <c r="A62" s="226"/>
      <c r="B62" s="226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</row>
    <row r="63" customFormat="false" ht="12.75" hidden="false" customHeight="false" outlineLevel="0" collapsed="false"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</row>
    <row r="64" customFormat="false" ht="12.75" hidden="false" customHeight="false" outlineLevel="0" collapsed="false"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</row>
    <row r="65" customFormat="false" ht="12.75" hidden="false" customHeight="false" outlineLevel="0" collapsed="false"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</row>
    <row r="66" customFormat="false" ht="12.75" hidden="false" customHeight="false" outlineLevel="0" collapsed="false"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</row>
    <row r="67" customFormat="false" ht="12.75" hidden="false" customHeight="false" outlineLevel="0" collapsed="false">
      <c r="H67" s="27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</row>
    <row r="68" customFormat="false" ht="12.75" hidden="false" customHeight="false" outlineLevel="0" collapsed="false">
      <c r="A68" s="226"/>
      <c r="B68" s="226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</row>
    <row r="69" customFormat="false" ht="12.75" hidden="false" customHeight="false" outlineLevel="0" collapsed="false"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</row>
    <row r="70" customFormat="false" ht="12.75" hidden="false" customHeight="false" outlineLevel="0" collapsed="false">
      <c r="A70" s="226"/>
      <c r="B70" s="226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</row>
    <row r="71" customFormat="false" ht="12.75" hidden="false" customHeight="false" outlineLevel="0" collapsed="false"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</row>
    <row r="72" customFormat="false" ht="12.75" hidden="false" customHeight="false" outlineLevel="0" collapsed="false">
      <c r="A72" s="226"/>
      <c r="B72" s="226"/>
    </row>
    <row r="74" customFormat="false" ht="12.75" hidden="false" customHeight="false" outlineLevel="0" collapsed="false">
      <c r="A74" s="226"/>
      <c r="B74" s="226"/>
    </row>
    <row r="76" customFormat="false" ht="12.75" hidden="false" customHeight="false" outlineLevel="0" collapsed="false">
      <c r="A76" s="226"/>
      <c r="B76" s="226"/>
    </row>
    <row r="78" customFormat="false" ht="12.75" hidden="false" customHeight="false" outlineLevel="0" collapsed="false">
      <c r="A78" s="226"/>
      <c r="B78" s="226"/>
    </row>
    <row r="80" customFormat="false" ht="12.75" hidden="false" customHeight="false" outlineLevel="0" collapsed="false">
      <c r="A80" s="226"/>
      <c r="B80" s="226"/>
    </row>
    <row r="82" customFormat="false" ht="12.75" hidden="false" customHeight="false" outlineLevel="0" collapsed="false">
      <c r="A82" s="226"/>
      <c r="B82" s="226"/>
    </row>
    <row r="84" customFormat="false" ht="12.75" hidden="false" customHeight="false" outlineLevel="0" collapsed="false">
      <c r="A84" s="226"/>
      <c r="B84" s="226"/>
    </row>
    <row r="86" customFormat="false" ht="12.75" hidden="false" customHeight="false" outlineLevel="0" collapsed="false">
      <c r="A86" s="226"/>
      <c r="B86" s="226"/>
    </row>
    <row r="88" customFormat="false" ht="12.75" hidden="false" customHeight="false" outlineLevel="0" collapsed="false">
      <c r="A88" s="226"/>
      <c r="B88" s="226"/>
    </row>
    <row r="90" customFormat="false" ht="12.75" hidden="false" customHeight="false" outlineLevel="0" collapsed="false">
      <c r="A90" s="226"/>
      <c r="B90" s="226"/>
    </row>
    <row r="92" customFormat="false" ht="12.75" hidden="false" customHeight="false" outlineLevel="0" collapsed="false">
      <c r="A92" s="226"/>
      <c r="B92" s="226"/>
    </row>
    <row r="94" customFormat="false" ht="12.75" hidden="false" customHeight="false" outlineLevel="0" collapsed="false">
      <c r="A94" s="226"/>
      <c r="B94" s="226"/>
    </row>
  </sheetData>
  <sheetProtection sheet="true" password="d9df" objects="true" scenarios="true"/>
  <mergeCells count="21">
    <mergeCell ref="A7:W7"/>
    <mergeCell ref="A9:W9"/>
    <mergeCell ref="I11:K11"/>
    <mergeCell ref="Q11:R11"/>
    <mergeCell ref="C13:C15"/>
    <mergeCell ref="E13:E15"/>
    <mergeCell ref="G13:G15"/>
    <mergeCell ref="I13:I15"/>
    <mergeCell ref="K13:K15"/>
    <mergeCell ref="M13:M15"/>
    <mergeCell ref="O13:O15"/>
    <mergeCell ref="C16:C17"/>
    <mergeCell ref="E16:E17"/>
    <mergeCell ref="G16:G17"/>
    <mergeCell ref="I16:I17"/>
    <mergeCell ref="K16:K17"/>
    <mergeCell ref="M16:M17"/>
    <mergeCell ref="O16:O17"/>
    <mergeCell ref="U19:W19"/>
    <mergeCell ref="AE20:AF20"/>
    <mergeCell ref="U21:W21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"/>
    <col collapsed="false" customWidth="true" hidden="false" outlineLevel="0" max="5" min="4" style="0" width="14.7"/>
    <col collapsed="false" customWidth="true" hidden="false" outlineLevel="0" max="7" min="6" style="0" width="7.7"/>
    <col collapsed="false" customWidth="true" hidden="false" outlineLevel="0" max="9" min="8" style="0" width="14.7"/>
  </cols>
  <sheetData>
    <row r="1" customFormat="false" ht="28.5" hidden="false" customHeight="true" outlineLevel="0" collapsed="false">
      <c r="A1" s="280"/>
      <c r="B1" s="280"/>
      <c r="C1" s="280"/>
      <c r="D1" s="280"/>
      <c r="E1" s="281"/>
      <c r="F1" s="281"/>
      <c r="G1" s="281"/>
      <c r="H1" s="280"/>
      <c r="I1" s="280"/>
    </row>
    <row r="2" customFormat="false" ht="9.7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</row>
    <row r="3" customFormat="false" ht="18.75" hidden="false" customHeight="true" outlineLevel="0" collapsed="false">
      <c r="A3" s="280"/>
      <c r="B3" s="280"/>
      <c r="C3" s="282"/>
      <c r="D3" s="280"/>
      <c r="E3" s="283"/>
      <c r="F3" s="283"/>
      <c r="G3" s="283"/>
      <c r="H3" s="280"/>
      <c r="I3" s="280"/>
    </row>
    <row r="4" customFormat="false" ht="18.75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</row>
    <row r="5" customFormat="false" ht="18.75" hidden="false" customHeight="true" outlineLevel="0" collapsed="false">
      <c r="A5" s="280"/>
      <c r="B5" s="280"/>
      <c r="C5" s="282"/>
      <c r="D5" s="284"/>
      <c r="E5" s="280"/>
      <c r="F5" s="280"/>
      <c r="G5" s="280"/>
      <c r="H5" s="282"/>
      <c r="I5" s="280"/>
      <c r="J5" s="285"/>
    </row>
    <row r="6" customFormat="false" ht="18.75" hidden="false" customHeight="true" outlineLevel="0" collapsed="false">
      <c r="A6" s="280"/>
      <c r="B6" s="79" t="s">
        <v>0</v>
      </c>
      <c r="C6" s="79"/>
      <c r="D6" s="79"/>
      <c r="E6" s="79"/>
      <c r="F6" s="79"/>
      <c r="G6" s="79"/>
      <c r="H6" s="79"/>
      <c r="I6" s="79"/>
      <c r="J6" s="285"/>
    </row>
    <row r="7" customFormat="false" ht="9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</row>
    <row r="8" customFormat="false" ht="18.75" hidden="false" customHeight="true" outlineLevel="0" collapsed="false">
      <c r="A8" s="280"/>
      <c r="B8" s="286" t="s">
        <v>187</v>
      </c>
      <c r="C8" s="286"/>
      <c r="D8" s="286"/>
      <c r="E8" s="286"/>
      <c r="F8" s="286"/>
      <c r="G8" s="286"/>
      <c r="H8" s="286"/>
      <c r="I8" s="286"/>
      <c r="J8" s="285"/>
    </row>
    <row r="9" customFormat="false" ht="18.75" hidden="false" customHeight="true" outlineLevel="0" collapsed="false">
      <c r="A9" s="280"/>
      <c r="B9" s="280"/>
      <c r="C9" s="280"/>
      <c r="D9" s="280"/>
      <c r="E9" s="287" t="str">
        <f aca="false">'TRANS. COV.'!J41</f>
        <v>Ajax, Ohio</v>
      </c>
      <c r="F9" s="287"/>
      <c r="G9" s="287"/>
      <c r="H9" s="280"/>
      <c r="I9" s="288"/>
      <c r="J9" s="289"/>
    </row>
    <row r="10" customFormat="false" ht="18.75" hidden="false" customHeight="true" outlineLevel="0" collapsed="false">
      <c r="A10" s="213"/>
      <c r="B10" s="290" t="s">
        <v>188</v>
      </c>
      <c r="C10" s="291"/>
      <c r="D10" s="292" t="str">
        <f aca="false">'TRANS. COV.'!E35</f>
        <v>ODOT #098765</v>
      </c>
      <c r="E10" s="293"/>
      <c r="F10" s="291"/>
      <c r="G10" s="291"/>
      <c r="H10" s="294" t="s">
        <v>189</v>
      </c>
      <c r="I10" s="295" t="n">
        <v>39128</v>
      </c>
    </row>
    <row r="11" customFormat="false" ht="18.75" hidden="false" customHeight="true" outlineLevel="0" collapsed="false">
      <c r="A11" s="213"/>
      <c r="B11" s="296" t="s">
        <v>190</v>
      </c>
      <c r="C11" s="250"/>
      <c r="D11" s="297" t="str">
        <f aca="false">'JMF SHEET'!E51</f>
        <v>ODOT #567-89</v>
      </c>
      <c r="E11" s="298"/>
      <c r="F11" s="298"/>
      <c r="G11" s="250"/>
      <c r="H11" s="299" t="s">
        <v>191</v>
      </c>
      <c r="I11" s="300" t="s">
        <v>66</v>
      </c>
    </row>
    <row r="12" customFormat="false" ht="10.5" hidden="false" customHeight="true" outlineLevel="0" collapsed="false">
      <c r="A12" s="213"/>
      <c r="B12" s="301"/>
      <c r="C12" s="302"/>
      <c r="D12" s="302"/>
      <c r="E12" s="302"/>
      <c r="F12" s="302"/>
      <c r="G12" s="302"/>
      <c r="H12" s="302"/>
      <c r="I12" s="303"/>
      <c r="J12" s="289"/>
    </row>
    <row r="13" customFormat="false" ht="18.75" hidden="false" customHeight="true" outlineLevel="0" collapsed="false">
      <c r="A13" s="213"/>
      <c r="B13" s="304" t="s">
        <v>192</v>
      </c>
      <c r="C13" s="305" t="s">
        <v>193</v>
      </c>
      <c r="D13" s="306" t="s">
        <v>194</v>
      </c>
      <c r="E13" s="307" t="s">
        <v>195</v>
      </c>
      <c r="F13" s="308" t="s">
        <v>196</v>
      </c>
      <c r="G13" s="308"/>
      <c r="H13" s="309" t="s">
        <v>197</v>
      </c>
      <c r="I13" s="310" t="s">
        <v>198</v>
      </c>
      <c r="J13" s="311"/>
    </row>
    <row r="14" customFormat="false" ht="18.75" hidden="false" customHeight="true" outlineLevel="0" collapsed="false">
      <c r="A14" s="213"/>
      <c r="B14" s="312" t="s">
        <v>176</v>
      </c>
      <c r="C14" s="313" t="s">
        <v>176</v>
      </c>
      <c r="D14" s="314" t="s">
        <v>199</v>
      </c>
      <c r="E14" s="315" t="s">
        <v>199</v>
      </c>
      <c r="F14" s="315" t="s">
        <v>199</v>
      </c>
      <c r="G14" s="315"/>
      <c r="H14" s="316" t="s">
        <v>199</v>
      </c>
      <c r="I14" s="317" t="s">
        <v>200</v>
      </c>
      <c r="J14" s="318"/>
    </row>
    <row r="15" customFormat="false" ht="18.75" hidden="false" customHeight="true" outlineLevel="0" collapsed="false">
      <c r="A15" s="213"/>
      <c r="B15" s="319" t="n">
        <v>50.8</v>
      </c>
      <c r="C15" s="320" t="s">
        <v>201</v>
      </c>
      <c r="D15" s="321" t="n">
        <v>100</v>
      </c>
      <c r="E15" s="322" t="n">
        <v>100</v>
      </c>
      <c r="F15" s="323" t="n">
        <v>100</v>
      </c>
      <c r="G15" s="323"/>
      <c r="H15" s="324" t="n">
        <v>100</v>
      </c>
      <c r="I15" s="325" t="n">
        <f aca="false">AVERAGE(D15:H15)</f>
        <v>100</v>
      </c>
      <c r="J15" s="326"/>
    </row>
    <row r="16" customFormat="false" ht="18.75" hidden="false" customHeight="true" outlineLevel="0" collapsed="false">
      <c r="A16" s="213"/>
      <c r="B16" s="327" t="n">
        <v>38.1</v>
      </c>
      <c r="C16" s="328" t="s">
        <v>202</v>
      </c>
      <c r="D16" s="329" t="n">
        <v>100</v>
      </c>
      <c r="E16" s="330" t="n">
        <v>100</v>
      </c>
      <c r="F16" s="330" t="n">
        <v>100</v>
      </c>
      <c r="G16" s="330"/>
      <c r="H16" s="331" t="n">
        <v>100</v>
      </c>
      <c r="I16" s="325" t="n">
        <f aca="false">AVERAGE(D16:H16)</f>
        <v>100</v>
      </c>
      <c r="J16" s="326"/>
    </row>
    <row r="17" customFormat="false" ht="18.75" hidden="false" customHeight="true" outlineLevel="0" collapsed="false">
      <c r="A17" s="213"/>
      <c r="B17" s="327" t="n">
        <v>25.4</v>
      </c>
      <c r="C17" s="332" t="s">
        <v>203</v>
      </c>
      <c r="D17" s="329" t="n">
        <v>100</v>
      </c>
      <c r="E17" s="330" t="n">
        <v>100</v>
      </c>
      <c r="F17" s="330" t="n">
        <v>100</v>
      </c>
      <c r="G17" s="330"/>
      <c r="H17" s="331" t="n">
        <v>100</v>
      </c>
      <c r="I17" s="325" t="n">
        <f aca="false">AVERAGE(D17:H17)</f>
        <v>100</v>
      </c>
      <c r="J17" s="326"/>
    </row>
    <row r="18" customFormat="false" ht="18.75" hidden="false" customHeight="true" outlineLevel="0" collapsed="false">
      <c r="A18" s="213"/>
      <c r="B18" s="327" t="n">
        <v>19</v>
      </c>
      <c r="C18" s="332" t="s">
        <v>204</v>
      </c>
      <c r="D18" s="329" t="n">
        <v>97</v>
      </c>
      <c r="E18" s="330" t="n">
        <v>100</v>
      </c>
      <c r="F18" s="322" t="n">
        <v>100</v>
      </c>
      <c r="G18" s="322"/>
      <c r="H18" s="331" t="n">
        <v>100</v>
      </c>
      <c r="I18" s="325" t="n">
        <f aca="false">AVERAGE(D18:H18)</f>
        <v>99.25</v>
      </c>
      <c r="J18" s="326"/>
    </row>
    <row r="19" customFormat="false" ht="18.75" hidden="false" customHeight="true" outlineLevel="0" collapsed="false">
      <c r="A19" s="213"/>
      <c r="B19" s="327" t="n">
        <v>12.5</v>
      </c>
      <c r="C19" s="332" t="s">
        <v>205</v>
      </c>
      <c r="D19" s="329" t="n">
        <v>94</v>
      </c>
      <c r="E19" s="330" t="n">
        <v>92</v>
      </c>
      <c r="F19" s="330" t="n">
        <v>99</v>
      </c>
      <c r="G19" s="330"/>
      <c r="H19" s="331" t="n">
        <v>95</v>
      </c>
      <c r="I19" s="325" t="n">
        <f aca="false">AVERAGE(D19:H19)</f>
        <v>95</v>
      </c>
      <c r="J19" s="326"/>
    </row>
    <row r="20" customFormat="false" ht="18.75" hidden="false" customHeight="true" outlineLevel="0" collapsed="false">
      <c r="A20" s="213"/>
      <c r="B20" s="327" t="n">
        <v>9.5</v>
      </c>
      <c r="C20" s="332" t="s">
        <v>206</v>
      </c>
      <c r="D20" s="329" t="n">
        <v>86</v>
      </c>
      <c r="E20" s="330" t="n">
        <v>87</v>
      </c>
      <c r="F20" s="330" t="n">
        <v>91</v>
      </c>
      <c r="G20" s="330"/>
      <c r="H20" s="331" t="n">
        <v>85</v>
      </c>
      <c r="I20" s="325" t="n">
        <f aca="false">AVERAGE(D20:H20)</f>
        <v>87.25</v>
      </c>
      <c r="J20" s="326"/>
    </row>
    <row r="21" customFormat="false" ht="18.75" hidden="false" customHeight="true" outlineLevel="0" collapsed="false">
      <c r="A21" s="213"/>
      <c r="B21" s="327" t="n">
        <v>4.75</v>
      </c>
      <c r="C21" s="332" t="s">
        <v>207</v>
      </c>
      <c r="D21" s="329" t="n">
        <v>65</v>
      </c>
      <c r="E21" s="330" t="n">
        <v>65</v>
      </c>
      <c r="F21" s="330" t="n">
        <v>62</v>
      </c>
      <c r="G21" s="330"/>
      <c r="H21" s="331" t="n">
        <v>61</v>
      </c>
      <c r="I21" s="325" t="n">
        <f aca="false">AVERAGE(D21:H21)</f>
        <v>63.25</v>
      </c>
      <c r="J21" s="326"/>
    </row>
    <row r="22" customFormat="false" ht="18.75" hidden="false" customHeight="true" outlineLevel="0" collapsed="false">
      <c r="A22" s="213"/>
      <c r="B22" s="327" t="n">
        <v>2.36</v>
      </c>
      <c r="C22" s="332" t="s">
        <v>208</v>
      </c>
      <c r="D22" s="329" t="n">
        <v>40</v>
      </c>
      <c r="E22" s="330" t="n">
        <v>46</v>
      </c>
      <c r="F22" s="330" t="n">
        <v>43</v>
      </c>
      <c r="G22" s="330"/>
      <c r="H22" s="331" t="n">
        <v>42</v>
      </c>
      <c r="I22" s="325" t="n">
        <f aca="false">AVERAGE(D22:H22)</f>
        <v>42.75</v>
      </c>
      <c r="J22" s="326"/>
    </row>
    <row r="23" customFormat="false" ht="18.75" hidden="false" customHeight="true" outlineLevel="0" collapsed="false">
      <c r="A23" s="213"/>
      <c r="B23" s="327" t="n">
        <v>1.18</v>
      </c>
      <c r="C23" s="332" t="s">
        <v>209</v>
      </c>
      <c r="D23" s="329" t="n">
        <v>25</v>
      </c>
      <c r="E23" s="330" t="n">
        <v>30</v>
      </c>
      <c r="F23" s="330" t="n">
        <v>29</v>
      </c>
      <c r="G23" s="330"/>
      <c r="H23" s="331" t="n">
        <v>27</v>
      </c>
      <c r="I23" s="325" t="n">
        <f aca="false">AVERAGE(D23:H23)</f>
        <v>27.75</v>
      </c>
      <c r="J23" s="326"/>
    </row>
    <row r="24" customFormat="false" ht="18.75" hidden="false" customHeight="true" outlineLevel="0" collapsed="false">
      <c r="A24" s="213"/>
      <c r="B24" s="327" t="n">
        <v>0.6</v>
      </c>
      <c r="C24" s="332" t="s">
        <v>210</v>
      </c>
      <c r="D24" s="329" t="n">
        <v>14</v>
      </c>
      <c r="E24" s="330" t="n">
        <v>20</v>
      </c>
      <c r="F24" s="330" t="n">
        <v>21</v>
      </c>
      <c r="G24" s="330"/>
      <c r="H24" s="331" t="n">
        <v>18</v>
      </c>
      <c r="I24" s="325" t="n">
        <f aca="false">AVERAGE(D24:H24)</f>
        <v>18.25</v>
      </c>
      <c r="J24" s="326"/>
    </row>
    <row r="25" customFormat="false" ht="18.75" hidden="false" customHeight="true" outlineLevel="0" collapsed="false">
      <c r="A25" s="213"/>
      <c r="B25" s="327" t="n">
        <v>0.3</v>
      </c>
      <c r="C25" s="332" t="s">
        <v>211</v>
      </c>
      <c r="D25" s="329" t="n">
        <v>10</v>
      </c>
      <c r="E25" s="330" t="n">
        <v>13</v>
      </c>
      <c r="F25" s="330" t="n">
        <v>14</v>
      </c>
      <c r="G25" s="330"/>
      <c r="H25" s="331" t="n">
        <v>12</v>
      </c>
      <c r="I25" s="325" t="n">
        <f aca="false">AVERAGE(D25:H25)</f>
        <v>12.25</v>
      </c>
      <c r="J25" s="326"/>
    </row>
    <row r="26" customFormat="false" ht="18.75" hidden="false" customHeight="true" outlineLevel="0" collapsed="false">
      <c r="A26" s="213"/>
      <c r="B26" s="327" t="n">
        <v>0.15</v>
      </c>
      <c r="C26" s="332" t="s">
        <v>212</v>
      </c>
      <c r="D26" s="329" t="n">
        <v>6</v>
      </c>
      <c r="E26" s="330" t="n">
        <v>9</v>
      </c>
      <c r="F26" s="330" t="n">
        <v>10</v>
      </c>
      <c r="G26" s="330"/>
      <c r="H26" s="331" t="n">
        <v>9</v>
      </c>
      <c r="I26" s="325" t="n">
        <f aca="false">AVERAGE(D26:H26)</f>
        <v>8.5</v>
      </c>
      <c r="J26" s="326"/>
    </row>
    <row r="27" customFormat="false" ht="18.75" hidden="false" customHeight="true" outlineLevel="0" collapsed="false">
      <c r="A27" s="213"/>
      <c r="B27" s="333" t="n">
        <v>0.07</v>
      </c>
      <c r="C27" s="334" t="s">
        <v>213</v>
      </c>
      <c r="D27" s="335" t="n">
        <v>4.4</v>
      </c>
      <c r="E27" s="336" t="n">
        <v>6.3</v>
      </c>
      <c r="F27" s="337" t="n">
        <v>8.1</v>
      </c>
      <c r="G27" s="337"/>
      <c r="H27" s="338" t="n">
        <v>6.5</v>
      </c>
      <c r="I27" s="339" t="n">
        <f aca="false">AVERAGE(D27:H27)</f>
        <v>6.325</v>
      </c>
      <c r="J27" s="340"/>
    </row>
    <row r="28" customFormat="false" ht="18.75" hidden="false" customHeight="true" outlineLevel="0" collapsed="false">
      <c r="A28" s="213"/>
      <c r="B28" s="341" t="s">
        <v>214</v>
      </c>
      <c r="C28" s="342"/>
      <c r="D28" s="343" t="n">
        <v>5.09</v>
      </c>
      <c r="E28" s="344" t="n">
        <v>5.05</v>
      </c>
      <c r="F28" s="344" t="n">
        <v>5.4</v>
      </c>
      <c r="G28" s="344"/>
      <c r="H28" s="345" t="n">
        <v>5.35</v>
      </c>
      <c r="I28" s="346" t="n">
        <f aca="false">AVERAGE(D28:H28)</f>
        <v>5.2225</v>
      </c>
      <c r="J28" s="289"/>
    </row>
    <row r="29" customFormat="false" ht="18.7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</row>
    <row r="30" customFormat="false" ht="18.75" hidden="false" customHeight="true" outlineLevel="0" collapsed="false">
      <c r="A30" s="213"/>
      <c r="B30" s="347" t="s">
        <v>215</v>
      </c>
      <c r="C30" s="347"/>
      <c r="D30" s="347"/>
      <c r="E30" s="348" t="s">
        <v>216</v>
      </c>
      <c r="F30" s="176" t="s">
        <v>217</v>
      </c>
      <c r="G30" s="176"/>
      <c r="H30" s="349" t="s">
        <v>126</v>
      </c>
      <c r="I30" s="349"/>
    </row>
    <row r="31" customFormat="false" ht="18.75" hidden="false" customHeight="true" outlineLevel="0" collapsed="false">
      <c r="A31" s="213"/>
      <c r="B31" s="213"/>
      <c r="C31" s="213"/>
      <c r="D31" s="213"/>
      <c r="E31" s="213"/>
      <c r="F31" s="75"/>
      <c r="G31" s="75"/>
      <c r="H31" s="75"/>
      <c r="I31" s="213"/>
    </row>
    <row r="32" customFormat="false" ht="18.75" hidden="false" customHeight="true" outlineLevel="0" collapsed="false">
      <c r="A32" s="213"/>
      <c r="B32" s="350" t="s">
        <v>218</v>
      </c>
      <c r="C32" s="350"/>
      <c r="D32" s="250"/>
      <c r="E32" s="250"/>
      <c r="F32" s="250"/>
      <c r="G32" s="250"/>
      <c r="H32" s="250"/>
      <c r="I32" s="250"/>
    </row>
    <row r="33" customFormat="false" ht="18.75" hidden="false" customHeight="true" outlineLevel="0" collapsed="false">
      <c r="A33" s="213"/>
      <c r="B33" s="351"/>
      <c r="C33" s="352"/>
      <c r="D33" s="353"/>
      <c r="E33" s="353"/>
      <c r="F33" s="353"/>
      <c r="G33" s="353"/>
      <c r="H33" s="353"/>
      <c r="I33" s="354"/>
    </row>
    <row r="34" customFormat="false" ht="18.75" hidden="false" customHeight="true" outlineLevel="0" collapsed="false">
      <c r="A34" s="213"/>
      <c r="B34" s="355"/>
      <c r="C34" s="356"/>
      <c r="D34" s="357" t="s">
        <v>219</v>
      </c>
      <c r="E34" s="358" t="n">
        <v>2.625</v>
      </c>
      <c r="F34" s="357" t="s">
        <v>220</v>
      </c>
      <c r="G34" s="357"/>
      <c r="H34" s="357"/>
      <c r="I34" s="359" t="n">
        <v>3607</v>
      </c>
    </row>
    <row r="35" customFormat="false" ht="18.75" hidden="false" customHeight="true" outlineLevel="0" collapsed="false">
      <c r="A35" s="213"/>
      <c r="B35" s="355"/>
      <c r="C35" s="357"/>
      <c r="D35" s="357"/>
      <c r="E35" s="356"/>
      <c r="F35" s="356"/>
      <c r="G35" s="357"/>
      <c r="H35" s="357"/>
      <c r="I35" s="360"/>
    </row>
    <row r="36" customFormat="false" ht="18.75" hidden="false" customHeight="true" outlineLevel="0" collapsed="false">
      <c r="A36" s="213"/>
      <c r="B36" s="361" t="s">
        <v>221</v>
      </c>
      <c r="C36" s="361"/>
      <c r="D36" s="361"/>
      <c r="E36" s="358" t="n">
        <v>1.061</v>
      </c>
      <c r="F36" s="357" t="s">
        <v>222</v>
      </c>
      <c r="G36" s="357"/>
      <c r="H36" s="357"/>
      <c r="I36" s="362" t="n">
        <v>3</v>
      </c>
    </row>
    <row r="37" customFormat="false" ht="18.75" hidden="false" customHeight="true" outlineLevel="0" collapsed="false">
      <c r="A37" s="213"/>
      <c r="B37" s="361"/>
      <c r="C37" s="357"/>
      <c r="D37" s="357"/>
      <c r="E37" s="363"/>
      <c r="F37" s="364"/>
      <c r="G37" s="364"/>
      <c r="H37" s="364"/>
      <c r="I37" s="365"/>
    </row>
    <row r="38" customFormat="false" ht="18.75" hidden="false" customHeight="true" outlineLevel="0" collapsed="false">
      <c r="A38" s="213"/>
      <c r="B38" s="361" t="s">
        <v>223</v>
      </c>
      <c r="C38" s="361"/>
      <c r="D38" s="366"/>
      <c r="E38" s="366"/>
      <c r="F38" s="366"/>
      <c r="G38" s="366"/>
      <c r="H38" s="366"/>
      <c r="I38" s="366"/>
    </row>
    <row r="39" customFormat="false" ht="18.75" hidden="false" customHeight="true" outlineLevel="0" collapsed="false">
      <c r="A39" s="213"/>
      <c r="B39" s="367"/>
      <c r="C39" s="368"/>
      <c r="D39" s="369"/>
      <c r="E39" s="369"/>
      <c r="F39" s="369"/>
      <c r="G39" s="369"/>
      <c r="H39" s="369"/>
      <c r="I39" s="370"/>
    </row>
    <row r="40" customFormat="false" ht="18.75" hidden="false" customHeight="true" outlineLevel="0" collapsed="false">
      <c r="A40" s="280"/>
      <c r="B40" s="288"/>
      <c r="C40" s="288"/>
      <c r="D40" s="288"/>
      <c r="E40" s="288"/>
      <c r="F40" s="288"/>
      <c r="G40" s="288"/>
      <c r="H40" s="288"/>
      <c r="I40" s="371" t="s">
        <v>62</v>
      </c>
      <c r="J40" s="289"/>
      <c r="K40" s="289"/>
      <c r="L40" s="289"/>
    </row>
    <row r="41" customFormat="false" ht="18.75" hidden="false" customHeight="tru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</row>
    <row r="42" customFormat="false" ht="18.75" hidden="false" customHeight="tru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</row>
    <row r="43" customFormat="false" ht="18.75" hidden="false" customHeight="tru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</row>
    <row r="44" customFormat="false" ht="18.75" hidden="false" customHeight="tru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</row>
  </sheetData>
  <sheetProtection sheet="true" password="d9df" objects="true" scenarios="true"/>
  <mergeCells count="28">
    <mergeCell ref="B6:I6"/>
    <mergeCell ref="B8:I8"/>
    <mergeCell ref="E9:G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30:D30"/>
    <mergeCell ref="F30:G30"/>
    <mergeCell ref="H30:I30"/>
    <mergeCell ref="B32:C32"/>
    <mergeCell ref="F34:H34"/>
    <mergeCell ref="B36:D36"/>
    <mergeCell ref="F36:H36"/>
    <mergeCell ref="B38:C38"/>
    <mergeCell ref="D38:I3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</row>
    <row r="2" customFormat="false" ht="15" hidden="false" customHeight="false" outlineLevel="0" collapsed="false">
      <c r="A2" s="372" t="s">
        <v>224</v>
      </c>
      <c r="B2" s="372"/>
      <c r="C2" s="373" t="str">
        <f aca="false">'TRANS. COV.'!E35</f>
        <v>ODOT #098765</v>
      </c>
      <c r="D2" s="373"/>
      <c r="E2" s="373"/>
      <c r="F2" s="374"/>
      <c r="G2" s="374"/>
      <c r="H2" s="374"/>
      <c r="I2" s="280"/>
      <c r="J2" s="374"/>
      <c r="K2" s="375" t="s">
        <v>225</v>
      </c>
      <c r="L2" s="376" t="n">
        <f aca="false">'TRANS. COV.'!J56</f>
        <v>0</v>
      </c>
      <c r="M2" s="280"/>
    </row>
    <row r="3" customFormat="false" ht="15" hidden="false" customHeight="false" outlineLevel="0" collapsed="false">
      <c r="A3" s="377" t="s">
        <v>226</v>
      </c>
      <c r="B3" s="377"/>
      <c r="C3" s="378" t="s">
        <v>66</v>
      </c>
      <c r="D3" s="251" t="str">
        <f aca="false">'JMF SHEET'!I9</f>
        <v>Heavy</v>
      </c>
      <c r="E3" s="379"/>
      <c r="F3" s="374"/>
      <c r="G3" s="374"/>
      <c r="H3" s="374"/>
      <c r="I3" s="280"/>
      <c r="J3" s="374"/>
      <c r="K3" s="375" t="s">
        <v>161</v>
      </c>
      <c r="L3" s="380" t="n">
        <f aca="false">'TRANS. COV.'!L24</f>
        <v>39580</v>
      </c>
      <c r="M3" s="280"/>
    </row>
    <row r="4" customFormat="false" ht="12.75" hidden="false" customHeight="false" outlineLevel="0" collapsed="false">
      <c r="A4" s="213"/>
      <c r="B4" s="213"/>
      <c r="C4" s="213"/>
      <c r="D4" s="213"/>
      <c r="E4" s="213"/>
      <c r="F4" s="280"/>
      <c r="G4" s="280"/>
      <c r="H4" s="280"/>
      <c r="I4" s="280"/>
      <c r="J4" s="280"/>
      <c r="K4" s="280"/>
      <c r="L4" s="280"/>
      <c r="M4" s="280"/>
    </row>
    <row r="5" customFormat="false" ht="12.75" hidden="false" customHeight="fals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</row>
    <row r="6" customFormat="false" ht="15.75" hidden="false" customHeight="false" outlineLevel="0" collapsed="false">
      <c r="A6" s="381" t="s">
        <v>0</v>
      </c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2"/>
    </row>
    <row r="7" customFormat="false" ht="15" hidden="false" customHeight="false" outlineLevel="0" collapsed="false">
      <c r="A7" s="218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2"/>
    </row>
    <row r="8" customFormat="false" ht="15" hidden="false" customHeight="false" outlineLevel="0" collapsed="false">
      <c r="A8" s="218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2"/>
    </row>
    <row r="9" customFormat="false" ht="15" hidden="false" customHeight="false" outlineLevel="0" collapsed="false">
      <c r="A9" s="218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2"/>
    </row>
    <row r="10" customFormat="false" ht="12.75" hidden="false" customHeight="fals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</row>
    <row r="11" customFormat="false" ht="12.75" hidden="false" customHeight="false" outlineLevel="0" collapsed="false">
      <c r="A11" s="280"/>
      <c r="B11" s="280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</row>
    <row r="12" customFormat="false" ht="12.75" hidden="false" customHeight="false" outlineLevel="0" collapsed="false">
      <c r="A12" s="280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</row>
    <row r="13" customFormat="false" ht="12.75" hidden="false" customHeight="false" outlineLevel="0" collapsed="false">
      <c r="A13" s="280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</row>
    <row r="14" customFormat="false" ht="12.75" hidden="false" customHeight="fals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</row>
    <row r="15" customFormat="false" ht="12.75" hidden="false" customHeight="false" outlineLevel="0" collapsed="false">
      <c r="A15" s="280"/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</row>
    <row r="16" customFormat="false" ht="12.75" hidden="false" customHeight="fals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</row>
    <row r="17" customFormat="false" ht="12.75" hidden="false" customHeight="fals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</row>
    <row r="18" customFormat="false" ht="12.75" hidden="false" customHeight="false" outlineLevel="0" collapsed="false">
      <c r="A18" s="280"/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</row>
    <row r="19" customFormat="false" ht="12.75" hidden="false" customHeight="false" outlineLevel="0" collapsed="false">
      <c r="A19" s="280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</row>
    <row r="20" customFormat="false" ht="12.75" hidden="false" customHeight="false" outlineLevel="0" collapsed="false">
      <c r="A20" s="280"/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</row>
    <row r="21" customFormat="false" ht="12.75" hidden="false" customHeight="false" outlineLevel="0" collapsed="false">
      <c r="A21" s="280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</row>
    <row r="22" customFormat="false" ht="12.75" hidden="false" customHeight="false" outlineLevel="0" collapsed="false">
      <c r="A22" s="280"/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</row>
    <row r="23" customFormat="false" ht="12.75" hidden="false" customHeight="false" outlineLevel="0" collapsed="false">
      <c r="A23" s="280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</row>
    <row r="24" customFormat="false" ht="12.75" hidden="false" customHeight="false" outlineLevel="0" collapsed="false">
      <c r="A24" s="280"/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</row>
    <row r="25" customFormat="false" ht="12.75" hidden="false" customHeight="false" outlineLevel="0" collapsed="false">
      <c r="A25" s="280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</row>
    <row r="26" customFormat="false" ht="12.75" hidden="false" customHeight="false" outlineLevel="0" collapsed="false">
      <c r="A26" s="280"/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</row>
    <row r="27" customFormat="false" ht="12.75" hidden="false" customHeight="false" outlineLevel="0" collapsed="false">
      <c r="A27" s="280"/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</row>
    <row r="28" customFormat="false" ht="12.75" hidden="false" customHeight="fals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</row>
    <row r="29" customFormat="false" ht="12.75" hidden="false" customHeight="false" outlineLevel="0" collapsed="false">
      <c r="A29" s="280"/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</row>
    <row r="30" customFormat="false" ht="12.75" hidden="false" customHeight="fals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</row>
    <row r="31" customFormat="false" ht="12.75" hidden="false" customHeight="fals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</row>
    <row r="32" customFormat="false" ht="12.75" hidden="false" customHeight="fals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</row>
    <row r="33" customFormat="false" ht="12.75" hidden="false" customHeight="fals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</row>
    <row r="34" customFormat="false" ht="12.75" hidden="false" customHeight="fals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</row>
    <row r="35" customFormat="false" ht="12.75" hidden="false" customHeight="false" outlineLevel="0" collapsed="false">
      <c r="A35" s="280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</row>
    <row r="36" customFormat="false" ht="12.75" hidden="false" customHeight="false" outlineLevel="0" collapsed="false">
      <c r="A36" s="280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</row>
    <row r="37" customFormat="false" ht="12.75" hidden="false" customHeight="false" outlineLevel="0" collapsed="false">
      <c r="A37" s="280"/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</row>
    <row r="38" customFormat="false" ht="12.75" hidden="false" customHeight="false" outlineLevel="0" collapsed="false">
      <c r="A38" s="280"/>
      <c r="B38" s="280"/>
      <c r="C38" s="280"/>
      <c r="D38" s="280"/>
      <c r="E38" s="280"/>
      <c r="F38" s="280"/>
      <c r="G38" s="280"/>
      <c r="H38" s="280"/>
      <c r="I38" s="280"/>
      <c r="J38" s="280"/>
      <c r="K38" s="280"/>
      <c r="L38" s="280"/>
      <c r="M38" s="280"/>
    </row>
    <row r="39" customFormat="false" ht="12.75" hidden="false" customHeight="false" outlineLevel="0" collapsed="false">
      <c r="A39" s="280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</row>
    <row r="40" customFormat="false" ht="12.75" hidden="false" customHeight="false" outlineLevel="0" collapsed="false">
      <c r="A40" s="280"/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</row>
    <row r="41" customFormat="false" ht="12.7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</row>
    <row r="42" customFormat="false" ht="12.75" hidden="false" customHeight="false" outlineLevel="0" collapsed="false">
      <c r="A42" s="280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</row>
    <row r="43" customFormat="false" ht="12.75" hidden="false" customHeight="false" outlineLevel="0" collapsed="false">
      <c r="A43" s="280"/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09" t="s">
        <v>62</v>
      </c>
    </row>
  </sheetData>
  <sheetProtection sheet="true" password="d9df" objects="true" scenarios="true"/>
  <mergeCells count="4">
    <mergeCell ref="A2:B2"/>
    <mergeCell ref="C2:E2"/>
    <mergeCell ref="A3:B3"/>
    <mergeCell ref="A6:M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customFormat="false" ht="12.7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12.7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</row>
    <row r="5" customFormat="false" ht="12.75" hidden="false" customHeight="fals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</row>
    <row r="6" customFormat="false" ht="12.75" hidden="false" customHeight="fals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</row>
    <row r="7" customFormat="false" ht="6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18" hidden="false" customHeight="false" outlineLevel="0" collapsed="false">
      <c r="A8" s="280"/>
      <c r="B8" s="79" t="s">
        <v>0</v>
      </c>
      <c r="C8" s="79"/>
      <c r="D8" s="79"/>
      <c r="E8" s="79"/>
      <c r="F8" s="79"/>
      <c r="G8" s="79"/>
      <c r="H8" s="79"/>
      <c r="I8" s="79"/>
      <c r="J8" s="79"/>
      <c r="K8" s="280"/>
    </row>
    <row r="9" customFormat="false" ht="6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</row>
    <row r="10" customFormat="false" ht="12.7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</row>
    <row r="11" customFormat="false" ht="12.7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</row>
    <row r="12" customFormat="false" ht="12.75" hidden="false" customHeight="fals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</row>
    <row r="13" customFormat="false" ht="12.7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</row>
    <row r="14" customFormat="false" ht="12.7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</row>
    <row r="15" customFormat="false" ht="12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  <c r="K15" s="213"/>
    </row>
    <row r="16" customFormat="false" ht="12.75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384" t="s">
        <v>227</v>
      </c>
      <c r="K17" s="213"/>
    </row>
    <row r="18" customFormat="false" ht="12.75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  <c r="J18" s="384"/>
      <c r="K18" s="213"/>
    </row>
    <row r="19" customFormat="false" ht="12.75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384"/>
      <c r="K19" s="213"/>
    </row>
    <row r="20" customFormat="false" ht="12.75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384"/>
      <c r="K20" s="213"/>
    </row>
    <row r="21" customFormat="false" ht="12.75" hidden="false" customHeight="fals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384"/>
      <c r="K21" s="213"/>
      <c r="M21" s="258"/>
      <c r="N21" s="258"/>
      <c r="O21" s="258"/>
      <c r="P21" s="258"/>
      <c r="Q21" s="258"/>
      <c r="R21" s="258"/>
      <c r="S21" s="258"/>
    </row>
    <row r="22" customFormat="false" ht="12.75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384"/>
      <c r="K22" s="213"/>
      <c r="M22" s="258"/>
      <c r="N22" s="258"/>
      <c r="O22" s="258" t="s">
        <v>228</v>
      </c>
      <c r="P22" s="258" t="s">
        <v>229</v>
      </c>
      <c r="Q22" s="258"/>
      <c r="R22" s="258"/>
      <c r="S22" s="258"/>
    </row>
    <row r="23" customFormat="false" ht="12.75" hidden="false" customHeight="fals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384"/>
      <c r="K23" s="213"/>
      <c r="M23" s="258"/>
      <c r="N23" s="258" t="s">
        <v>230</v>
      </c>
      <c r="O23" s="258" t="n">
        <v>0</v>
      </c>
      <c r="P23" s="258" t="n">
        <f aca="false">J59</f>
        <v>3607</v>
      </c>
      <c r="Q23" s="258"/>
      <c r="R23" s="258"/>
      <c r="S23" s="258"/>
    </row>
    <row r="24" customFormat="false" ht="12.7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384"/>
      <c r="K24" s="213"/>
      <c r="M24" s="258"/>
      <c r="N24" s="258" t="s">
        <v>231</v>
      </c>
      <c r="O24" s="258" t="n">
        <f aca="false">H44</f>
        <v>91.83984375</v>
      </c>
      <c r="P24" s="258" t="n">
        <v>300</v>
      </c>
      <c r="Q24" s="258"/>
      <c r="R24" s="258"/>
      <c r="S24" s="258"/>
    </row>
    <row r="25" customFormat="false" ht="12.7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384"/>
      <c r="K25" s="213"/>
      <c r="M25" s="258"/>
      <c r="N25" s="258" t="s">
        <v>232</v>
      </c>
      <c r="O25" s="258" t="n">
        <v>100</v>
      </c>
      <c r="P25" s="258" t="n">
        <f aca="false">POWER(10,(((LOG10(P23)-O25*((LOG10(P23)-LOG10(P24))/(O24-O23))))))</f>
        <v>240.524241940813</v>
      </c>
      <c r="Q25" s="258"/>
      <c r="R25" s="258"/>
      <c r="S25" s="258"/>
    </row>
    <row r="26" customFormat="false" ht="13.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384"/>
      <c r="K26" s="213"/>
      <c r="M26" s="258"/>
      <c r="N26" s="258"/>
      <c r="O26" s="258"/>
      <c r="P26" s="258"/>
      <c r="Q26" s="258"/>
      <c r="R26" s="258"/>
      <c r="S26" s="258"/>
    </row>
    <row r="27" customFormat="false" ht="12.7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385" t="s">
        <v>233</v>
      </c>
      <c r="K27" s="213"/>
      <c r="M27" s="258"/>
      <c r="N27" s="258"/>
      <c r="O27" s="258"/>
      <c r="P27" s="258"/>
      <c r="Q27" s="258"/>
      <c r="R27" s="258"/>
      <c r="S27" s="258"/>
    </row>
    <row r="28" customFormat="false" ht="12.7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385"/>
      <c r="K28" s="213"/>
      <c r="M28" s="258"/>
      <c r="N28" s="258" t="s">
        <v>228</v>
      </c>
      <c r="O28" s="258" t="s">
        <v>234</v>
      </c>
      <c r="P28" s="258" t="s">
        <v>235</v>
      </c>
      <c r="Q28" s="258" t="s">
        <v>236</v>
      </c>
      <c r="R28" s="258" t="s">
        <v>237</v>
      </c>
      <c r="S28" s="258"/>
    </row>
    <row r="29" customFormat="false" ht="12.7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385"/>
      <c r="K29" s="213"/>
      <c r="M29" s="258"/>
      <c r="N29" s="258" t="n">
        <f aca="false">H44</f>
        <v>91.83984375</v>
      </c>
      <c r="O29" s="258" t="n">
        <v>10</v>
      </c>
      <c r="P29" s="258" t="n">
        <v>0</v>
      </c>
      <c r="Q29" s="258" t="n">
        <v>300</v>
      </c>
      <c r="R29" s="258" t="n">
        <v>100</v>
      </c>
      <c r="S29" s="258"/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385"/>
      <c r="K30" s="213"/>
      <c r="M30" s="258"/>
      <c r="N30" s="258" t="n">
        <f aca="false">H44</f>
        <v>91.83984375</v>
      </c>
      <c r="O30" s="258" t="n">
        <v>1000000</v>
      </c>
      <c r="P30" s="258" t="n">
        <v>100</v>
      </c>
      <c r="Q30" s="258" t="n">
        <v>300</v>
      </c>
      <c r="R30" s="258" t="n">
        <v>100</v>
      </c>
      <c r="S30" s="258"/>
    </row>
    <row r="31" customFormat="false" ht="12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385"/>
      <c r="K31" s="213"/>
      <c r="M31" s="258"/>
      <c r="N31" s="258"/>
      <c r="O31" s="258"/>
      <c r="P31" s="258"/>
      <c r="Q31" s="258"/>
      <c r="R31" s="258"/>
      <c r="S31" s="258"/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385"/>
      <c r="K32" s="213"/>
    </row>
    <row r="33" customFormat="false" ht="12.7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</row>
    <row r="34" customFormat="false" ht="12.7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</row>
    <row r="35" customFormat="false" ht="12.75" hidden="false" customHeight="false" outlineLevel="0" collapsed="false">
      <c r="A35" s="213"/>
      <c r="B35" s="386" t="s">
        <v>238</v>
      </c>
      <c r="C35" s="386"/>
      <c r="D35" s="213"/>
      <c r="E35" s="213"/>
      <c r="F35" s="213"/>
      <c r="G35" s="219" t="s">
        <v>239</v>
      </c>
      <c r="H35" s="387" t="n">
        <f aca="false">'JMF SHEET'!I13</f>
        <v>6.4</v>
      </c>
      <c r="I35" s="213" t="s">
        <v>240</v>
      </c>
      <c r="J35" s="213"/>
      <c r="K35" s="213"/>
    </row>
    <row r="36" customFormat="false" ht="12.75" hidden="false" customHeight="false" outlineLevel="0" collapsed="false">
      <c r="A36" s="213"/>
      <c r="B36" s="388" t="s">
        <v>73</v>
      </c>
      <c r="C36" s="388" t="s">
        <v>241</v>
      </c>
      <c r="D36" s="213"/>
      <c r="E36" s="213"/>
      <c r="F36" s="213"/>
      <c r="G36" s="213"/>
      <c r="H36" s="214"/>
      <c r="I36" s="213"/>
      <c r="J36" s="213"/>
      <c r="K36" s="213"/>
    </row>
    <row r="37" customFormat="false" ht="12.75" hidden="false" customHeight="false" outlineLevel="0" collapsed="false">
      <c r="A37" s="213"/>
      <c r="B37" s="320" t="s">
        <v>201</v>
      </c>
      <c r="C37" s="389" t="n">
        <f aca="false">RAP!I15</f>
        <v>100</v>
      </c>
      <c r="D37" s="213"/>
      <c r="E37" s="213"/>
      <c r="F37" s="213"/>
      <c r="G37" s="219" t="s">
        <v>242</v>
      </c>
      <c r="H37" s="387" t="n">
        <f aca="false">'AGG BLEND'!O19</f>
        <v>10</v>
      </c>
      <c r="I37" s="213" t="s">
        <v>243</v>
      </c>
      <c r="J37" s="213"/>
      <c r="K37" s="213"/>
    </row>
    <row r="38" customFormat="false" ht="12.75" hidden="false" customHeight="false" outlineLevel="0" collapsed="false">
      <c r="A38" s="213"/>
      <c r="B38" s="328" t="s">
        <v>202</v>
      </c>
      <c r="C38" s="389" t="n">
        <f aca="false">RAP!I16</f>
        <v>100</v>
      </c>
      <c r="D38" s="213"/>
      <c r="E38" s="213"/>
      <c r="F38" s="213"/>
      <c r="G38" s="213"/>
      <c r="H38" s="214"/>
      <c r="I38" s="213"/>
      <c r="J38" s="213"/>
      <c r="K38" s="213"/>
    </row>
    <row r="39" customFormat="false" ht="12.75" hidden="false" customHeight="false" outlineLevel="0" collapsed="false">
      <c r="A39" s="213"/>
      <c r="B39" s="332" t="s">
        <v>203</v>
      </c>
      <c r="C39" s="389" t="n">
        <f aca="false">RAP!I17</f>
        <v>100</v>
      </c>
      <c r="D39" s="213"/>
      <c r="E39" s="213"/>
      <c r="F39" s="213"/>
      <c r="G39" s="219" t="s">
        <v>244</v>
      </c>
      <c r="H39" s="390" t="n">
        <f aca="false">RAP!I28</f>
        <v>5.2225</v>
      </c>
      <c r="I39" s="213" t="s">
        <v>245</v>
      </c>
      <c r="J39" s="213"/>
      <c r="K39" s="213"/>
    </row>
    <row r="40" customFormat="false" ht="12.75" hidden="false" customHeight="false" outlineLevel="0" collapsed="false">
      <c r="A40" s="213"/>
      <c r="B40" s="332" t="s">
        <v>204</v>
      </c>
      <c r="C40" s="389" t="n">
        <f aca="false">RAP!I18</f>
        <v>99.25</v>
      </c>
      <c r="D40" s="213"/>
      <c r="E40" s="213"/>
      <c r="F40" s="213"/>
      <c r="G40" s="213"/>
      <c r="H40" s="213"/>
      <c r="I40" s="213"/>
      <c r="J40" s="213"/>
      <c r="K40" s="213"/>
    </row>
    <row r="41" customFormat="false" ht="12.75" hidden="false" customHeight="false" outlineLevel="0" collapsed="false">
      <c r="A41" s="213"/>
      <c r="B41" s="332" t="s">
        <v>205</v>
      </c>
      <c r="C41" s="389" t="n">
        <f aca="false">RAP!I19</f>
        <v>95</v>
      </c>
      <c r="D41" s="213"/>
      <c r="E41" s="213"/>
      <c r="F41" s="213"/>
      <c r="G41" s="213"/>
      <c r="H41" s="213"/>
      <c r="I41" s="213"/>
      <c r="J41" s="213"/>
      <c r="K41" s="213"/>
    </row>
    <row r="42" customFormat="false" ht="12.75" hidden="false" customHeight="false" outlineLevel="0" collapsed="false">
      <c r="A42" s="213"/>
      <c r="B42" s="332" t="s">
        <v>206</v>
      </c>
      <c r="C42" s="389" t="n">
        <f aca="false">RAP!I20</f>
        <v>87.25</v>
      </c>
      <c r="D42" s="213"/>
      <c r="E42" s="213"/>
      <c r="F42" s="213"/>
      <c r="G42" s="219" t="s">
        <v>246</v>
      </c>
      <c r="H42" s="213" t="s">
        <v>247</v>
      </c>
      <c r="I42" s="213"/>
      <c r="J42" s="213"/>
      <c r="K42" s="213"/>
    </row>
    <row r="43" customFormat="false" ht="12.75" hidden="false" customHeight="false" outlineLevel="0" collapsed="false">
      <c r="A43" s="213"/>
      <c r="B43" s="332" t="s">
        <v>207</v>
      </c>
      <c r="C43" s="389" t="n">
        <f aca="false">RAP!I21</f>
        <v>63.25</v>
      </c>
      <c r="D43" s="213"/>
      <c r="E43" s="213"/>
      <c r="F43" s="213"/>
      <c r="G43" s="213"/>
      <c r="H43" s="250"/>
      <c r="I43" s="213"/>
      <c r="J43" s="213"/>
      <c r="K43" s="213"/>
    </row>
    <row r="44" customFormat="false" ht="13.5" hidden="false" customHeight="false" outlineLevel="0" collapsed="false">
      <c r="A44" s="213"/>
      <c r="B44" s="332" t="s">
        <v>208</v>
      </c>
      <c r="C44" s="389" t="n">
        <f aca="false">RAP!I22</f>
        <v>42.75</v>
      </c>
      <c r="D44" s="213"/>
      <c r="E44" s="213"/>
      <c r="F44" s="213"/>
      <c r="G44" s="219" t="s">
        <v>246</v>
      </c>
      <c r="H44" s="391" t="n">
        <f aca="false">((H35-(H39*(H37/100)))/H35)*100</f>
        <v>91.83984375</v>
      </c>
      <c r="I44" s="213"/>
      <c r="J44" s="213"/>
      <c r="K44" s="213"/>
    </row>
    <row r="45" customFormat="false" ht="12.75" hidden="false" customHeight="false" outlineLevel="0" collapsed="false">
      <c r="A45" s="213"/>
      <c r="B45" s="332" t="s">
        <v>209</v>
      </c>
      <c r="C45" s="389" t="n">
        <f aca="false">RAP!I23</f>
        <v>27.75</v>
      </c>
      <c r="D45" s="213"/>
      <c r="E45" s="213"/>
      <c r="F45" s="213"/>
      <c r="G45" s="213"/>
      <c r="H45" s="213"/>
      <c r="I45" s="213"/>
      <c r="J45" s="213"/>
      <c r="K45" s="213"/>
    </row>
    <row r="46" customFormat="false" ht="12.75" hidden="false" customHeight="false" outlineLevel="0" collapsed="false">
      <c r="A46" s="213"/>
      <c r="B46" s="332" t="s">
        <v>210</v>
      </c>
      <c r="C46" s="389" t="n">
        <f aca="false">RAP!I24</f>
        <v>18.25</v>
      </c>
      <c r="D46" s="213"/>
      <c r="E46" s="213"/>
      <c r="F46" s="213"/>
      <c r="G46" s="213"/>
      <c r="H46" s="213"/>
      <c r="I46" s="213"/>
      <c r="J46" s="213"/>
      <c r="K46" s="213"/>
    </row>
    <row r="47" customFormat="false" ht="12.75" hidden="false" customHeight="false" outlineLevel="0" collapsed="false">
      <c r="A47" s="213"/>
      <c r="B47" s="332" t="s">
        <v>211</v>
      </c>
      <c r="C47" s="389" t="n">
        <f aca="false">RAP!I25</f>
        <v>12.25</v>
      </c>
      <c r="D47" s="213"/>
      <c r="E47" s="213"/>
      <c r="F47" s="213"/>
      <c r="G47" s="213"/>
      <c r="H47" s="213"/>
      <c r="I47" s="213"/>
      <c r="J47" s="213"/>
      <c r="K47" s="213"/>
    </row>
    <row r="48" customFormat="false" ht="13.5" hidden="false" customHeight="false" outlineLevel="0" collapsed="false">
      <c r="A48" s="213"/>
      <c r="B48" s="332" t="s">
        <v>212</v>
      </c>
      <c r="C48" s="389" t="n">
        <f aca="false">RAP!I26</f>
        <v>8.5</v>
      </c>
      <c r="D48" s="213"/>
      <c r="E48" s="213"/>
      <c r="F48" s="213"/>
      <c r="G48" s="213"/>
      <c r="H48" s="213"/>
      <c r="I48" s="219" t="s">
        <v>248</v>
      </c>
      <c r="J48" s="392" t="str">
        <f aca="false">IF(P25&gt;100,'JMF SHEET'!I15,"Modify")</f>
        <v>PG 76-22M</v>
      </c>
      <c r="K48" s="213"/>
    </row>
    <row r="49" customFormat="false" ht="12.75" hidden="false" customHeight="false" outlineLevel="0" collapsed="false">
      <c r="A49" s="213"/>
      <c r="B49" s="386" t="s">
        <v>213</v>
      </c>
      <c r="C49" s="393" t="n">
        <f aca="false">RAP!I27</f>
        <v>6.325</v>
      </c>
      <c r="D49" s="213"/>
      <c r="E49" s="213"/>
      <c r="F49" s="213"/>
      <c r="G49" s="213"/>
      <c r="H49" s="213"/>
      <c r="I49" s="213"/>
      <c r="J49" s="213"/>
      <c r="K49" s="213"/>
    </row>
    <row r="50" customFormat="false" ht="7.5" hidden="false" customHeight="true" outlineLevel="0" collapsed="false">
      <c r="A50" s="213"/>
      <c r="B50" s="394"/>
      <c r="C50" s="213"/>
      <c r="D50" s="213"/>
      <c r="E50" s="213"/>
      <c r="F50" s="213"/>
      <c r="G50" s="213"/>
      <c r="H50" s="213"/>
      <c r="I50" s="213"/>
      <c r="J50" s="213"/>
      <c r="K50" s="213"/>
    </row>
    <row r="51" customFormat="false" ht="12.75" hidden="false" customHeight="true" outlineLevel="0" collapsed="false">
      <c r="A51" s="213"/>
      <c r="B51" s="213" t="s">
        <v>249</v>
      </c>
      <c r="C51" s="213"/>
      <c r="D51" s="213"/>
      <c r="E51" s="213"/>
      <c r="F51" s="213"/>
      <c r="G51" s="213"/>
      <c r="H51" s="387" t="str">
        <f aca="false">RAP!D11</f>
        <v>ODOT #567-89</v>
      </c>
      <c r="I51" s="387"/>
      <c r="J51" s="387"/>
      <c r="K51" s="213"/>
    </row>
    <row r="52" customFormat="false" ht="11.1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</row>
    <row r="53" customFormat="false" ht="12.75" hidden="false" customHeight="true" outlineLevel="0" collapsed="false">
      <c r="A53" s="213"/>
      <c r="B53" s="213" t="s">
        <v>250</v>
      </c>
      <c r="C53" s="213"/>
      <c r="D53" s="395" t="s">
        <v>251</v>
      </c>
      <c r="E53" s="395"/>
      <c r="F53" s="395"/>
      <c r="G53" s="213"/>
      <c r="H53" s="219" t="s">
        <v>252</v>
      </c>
      <c r="I53" s="395" t="s">
        <v>50</v>
      </c>
      <c r="J53" s="395"/>
      <c r="K53" s="213"/>
    </row>
    <row r="54" customFormat="false" ht="11.1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</row>
    <row r="55" customFormat="false" ht="12.75" hidden="false" customHeight="true" outlineLevel="0" collapsed="false">
      <c r="A55" s="213"/>
      <c r="B55" s="213" t="s">
        <v>253</v>
      </c>
      <c r="C55" s="213"/>
      <c r="D55" s="395" t="s">
        <v>254</v>
      </c>
      <c r="E55" s="395"/>
      <c r="F55" s="395"/>
      <c r="G55" s="213"/>
      <c r="H55" s="213"/>
      <c r="I55" s="219" t="s">
        <v>255</v>
      </c>
      <c r="J55" s="396" t="n">
        <f aca="false">IF('AGG BLEND'!O19&gt;0,COUNT(D57,E57,F57,G57),"")</f>
        <v>4</v>
      </c>
      <c r="K55" s="213"/>
    </row>
    <row r="56" customFormat="false" ht="11.1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</row>
    <row r="57" customFormat="false" ht="12.75" hidden="false" customHeight="true" outlineLevel="0" collapsed="false">
      <c r="A57" s="213"/>
      <c r="B57" s="397" t="s">
        <v>256</v>
      </c>
      <c r="C57" s="213"/>
      <c r="D57" s="398" t="n">
        <f aca="false">IF('AGG BLEND'!O19&gt;0,RAP!D28,"")</f>
        <v>5.09</v>
      </c>
      <c r="E57" s="398" t="n">
        <f aca="false">IF('AGG BLEND'!O19&gt;0,RAP!E28,"")</f>
        <v>5.05</v>
      </c>
      <c r="F57" s="398" t="n">
        <f aca="false">IF('AGG BLEND'!O19&gt;0,RAP!F28,"")</f>
        <v>5.4</v>
      </c>
      <c r="G57" s="398" t="n">
        <f aca="false">IF('AGG BLEND'!O19&gt;0,RAP!H28,"")</f>
        <v>5.35</v>
      </c>
      <c r="H57" s="213"/>
      <c r="I57" s="219" t="s">
        <v>257</v>
      </c>
      <c r="J57" s="399" t="n">
        <f aca="false">RAP!I10</f>
        <v>39128</v>
      </c>
      <c r="K57" s="213"/>
    </row>
    <row r="58" customFormat="false" ht="11.1" hidden="false" customHeight="tru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</row>
    <row r="59" customFormat="false" ht="12.75" hidden="false" customHeight="true" outlineLevel="0" collapsed="false">
      <c r="A59" s="213"/>
      <c r="B59" s="213" t="s">
        <v>258</v>
      </c>
      <c r="C59" s="213"/>
      <c r="D59" s="387" t="n">
        <f aca="false">RAP!E36</f>
        <v>1.061</v>
      </c>
      <c r="E59" s="186" t="s">
        <v>259</v>
      </c>
      <c r="F59" s="400" t="n">
        <f aca="false">'MSG VMA'!E39</f>
        <v>2.60519410906906</v>
      </c>
      <c r="G59" s="213"/>
      <c r="H59" s="213"/>
      <c r="I59" s="219" t="s">
        <v>260</v>
      </c>
      <c r="J59" s="401" t="n">
        <f aca="false">RAP!I34</f>
        <v>3607</v>
      </c>
      <c r="K59" s="213"/>
    </row>
    <row r="60" customFormat="false" ht="11.1" hidden="false" customHeight="tru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09" t="s">
        <v>62</v>
      </c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</row>
  </sheetData>
  <sheetProtection sheet="true" password="d9df" objects="true" scenarios="true"/>
  <mergeCells count="8">
    <mergeCell ref="B8:J8"/>
    <mergeCell ref="J17:J26"/>
    <mergeCell ref="J27:J32"/>
    <mergeCell ref="B35:C35"/>
    <mergeCell ref="H51:J51"/>
    <mergeCell ref="D53:F53"/>
    <mergeCell ref="I53:J53"/>
    <mergeCell ref="D55:F55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56" activeCellId="0" sqref="G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1" width="34.99"/>
    <col collapsed="false" customWidth="true" hidden="false" outlineLevel="0" max="5" min="2" style="211" width="10.56"/>
    <col collapsed="false" customWidth="true" hidden="false" outlineLevel="0" max="6" min="6" style="211" width="8.99"/>
    <col collapsed="false" customWidth="true" hidden="false" outlineLevel="0" max="7" min="7" style="211" width="8.85"/>
    <col collapsed="false" customWidth="false" hidden="false" outlineLevel="0" max="257" min="8" style="211" width="10.99"/>
  </cols>
  <sheetData>
    <row r="1" customFormat="false" ht="18.75" hidden="false" customHeight="true" outlineLevel="0" collapsed="false">
      <c r="A1" s="213"/>
      <c r="B1" s="213"/>
      <c r="C1" s="213"/>
      <c r="D1" s="213"/>
      <c r="E1" s="213"/>
      <c r="F1" s="213"/>
      <c r="G1" s="213"/>
    </row>
    <row r="2" customFormat="false" ht="64.5" hidden="false" customHeight="true" outlineLevel="0" collapsed="false">
      <c r="A2" s="213"/>
      <c r="B2" s="213"/>
      <c r="C2" s="213"/>
      <c r="D2" s="213"/>
      <c r="E2" s="213"/>
      <c r="F2" s="213"/>
      <c r="G2" s="213"/>
    </row>
    <row r="3" customFormat="false" ht="18.75" hidden="false" customHeight="true" outlineLevel="0" collapsed="false">
      <c r="A3" s="79" t="s">
        <v>0</v>
      </c>
      <c r="B3" s="79"/>
      <c r="C3" s="79"/>
      <c r="D3" s="79"/>
      <c r="E3" s="79"/>
      <c r="F3" s="79"/>
      <c r="G3" s="79"/>
    </row>
    <row r="4" customFormat="false" ht="6" hidden="false" customHeight="true" outlineLevel="0" collapsed="false">
      <c r="A4" s="299"/>
      <c r="B4" s="299"/>
      <c r="C4" s="299"/>
      <c r="D4" s="299"/>
      <c r="E4" s="299"/>
      <c r="F4" s="299"/>
      <c r="G4" s="299"/>
    </row>
    <row r="5" customFormat="false" ht="12.75" hidden="false" customHeight="true" outlineLevel="0" collapsed="false">
      <c r="A5" s="402" t="s">
        <v>261</v>
      </c>
      <c r="B5" s="402"/>
      <c r="C5" s="402"/>
      <c r="D5" s="402"/>
      <c r="E5" s="402"/>
      <c r="F5" s="402"/>
      <c r="G5" s="402"/>
    </row>
    <row r="6" customFormat="false" ht="12.75" hidden="false" customHeight="false" outlineLevel="0" collapsed="false">
      <c r="A6" s="403" t="s">
        <v>262</v>
      </c>
      <c r="B6" s="403"/>
      <c r="C6" s="403"/>
      <c r="D6" s="403"/>
      <c r="E6" s="403"/>
      <c r="F6" s="403"/>
      <c r="G6" s="403"/>
    </row>
    <row r="7" customFormat="false" ht="3.75" hidden="false" customHeight="true" outlineLevel="0" collapsed="false">
      <c r="A7" s="404"/>
      <c r="B7" s="250"/>
      <c r="C7" s="250"/>
      <c r="D7" s="250"/>
      <c r="E7" s="250"/>
      <c r="F7" s="250"/>
      <c r="G7" s="405"/>
    </row>
    <row r="8" customFormat="false" ht="12.75" hidden="false" customHeight="false" outlineLevel="0" collapsed="false">
      <c r="A8" s="406" t="s">
        <v>263</v>
      </c>
      <c r="B8" s="337" t="n">
        <v>6</v>
      </c>
      <c r="C8" s="407" t="n">
        <f aca="false">IF(C9&gt;0,B8,"")</f>
        <v>6</v>
      </c>
      <c r="D8" s="407" t="str">
        <f aca="false">IF(D9&gt;0,C8,"")</f>
        <v/>
      </c>
      <c r="E8" s="250"/>
      <c r="F8" s="250"/>
      <c r="G8" s="405"/>
    </row>
    <row r="9" customFormat="false" ht="12.75" hidden="false" customHeight="false" outlineLevel="0" collapsed="false">
      <c r="A9" s="406" t="s">
        <v>264</v>
      </c>
      <c r="B9" s="337" t="n">
        <v>1976.7</v>
      </c>
      <c r="C9" s="337" t="n">
        <v>1978.5</v>
      </c>
      <c r="D9" s="337"/>
      <c r="E9" s="250"/>
      <c r="F9" s="250"/>
      <c r="G9" s="405"/>
    </row>
    <row r="10" customFormat="false" ht="12.75" hidden="false" customHeight="true" outlineLevel="0" collapsed="false">
      <c r="A10" s="406" t="s">
        <v>265</v>
      </c>
      <c r="B10" s="337" t="n">
        <v>1978.6</v>
      </c>
      <c r="C10" s="337" t="n">
        <v>1980.5</v>
      </c>
      <c r="D10" s="337"/>
      <c r="E10" s="408" t="s">
        <v>266</v>
      </c>
      <c r="F10" s="408"/>
      <c r="G10" s="408"/>
    </row>
    <row r="11" customFormat="false" ht="12.75" hidden="false" customHeight="false" outlineLevel="0" collapsed="false">
      <c r="A11" s="406" t="s">
        <v>267</v>
      </c>
      <c r="B11" s="337" t="n">
        <v>8708.5</v>
      </c>
      <c r="C11" s="337" t="n">
        <v>8711.2</v>
      </c>
      <c r="D11" s="337"/>
      <c r="E11" s="408"/>
      <c r="F11" s="408"/>
      <c r="G11" s="408"/>
    </row>
    <row r="12" customFormat="false" ht="12.75" hidden="false" customHeight="false" outlineLevel="0" collapsed="false">
      <c r="A12" s="406" t="s">
        <v>268</v>
      </c>
      <c r="B12" s="337" t="n">
        <v>7554.5</v>
      </c>
      <c r="C12" s="407" t="n">
        <f aca="false">IF(C9&gt;0,B12,"")</f>
        <v>7554.5</v>
      </c>
      <c r="D12" s="407" t="str">
        <f aca="false">IF(D9&gt;0,C12,"")</f>
        <v/>
      </c>
      <c r="E12" s="408"/>
      <c r="F12" s="408"/>
      <c r="G12" s="408"/>
    </row>
    <row r="13" customFormat="false" ht="12.75" hidden="false" customHeight="false" outlineLevel="0" collapsed="false">
      <c r="A13" s="406" t="s">
        <v>269</v>
      </c>
      <c r="B13" s="409" t="n">
        <f aca="false">B11-B12</f>
        <v>1154</v>
      </c>
      <c r="C13" s="409" t="n">
        <f aca="false">IF(C9&gt;0,C11-C12,"")</f>
        <v>1156.7</v>
      </c>
      <c r="D13" s="409" t="str">
        <f aca="false">IF(D9&gt;0,D11-D12,"")</f>
        <v/>
      </c>
      <c r="E13" s="250"/>
      <c r="F13" s="250"/>
      <c r="G13" s="405"/>
    </row>
    <row r="14" customFormat="false" ht="13.5" hidden="false" customHeight="false" outlineLevel="0" collapsed="false">
      <c r="A14" s="406" t="s">
        <v>270</v>
      </c>
      <c r="B14" s="409" t="n">
        <f aca="false">B10-B13</f>
        <v>824.6</v>
      </c>
      <c r="C14" s="409" t="n">
        <f aca="false">IF(C9&gt;0,C10-C13,"")</f>
        <v>823.799999999999</v>
      </c>
      <c r="D14" s="409" t="str">
        <f aca="false">IF(D9&gt;0,D10-D13,"")</f>
        <v/>
      </c>
      <c r="E14" s="176" t="s">
        <v>271</v>
      </c>
      <c r="F14" s="410" t="s">
        <v>272</v>
      </c>
      <c r="G14" s="411" t="n">
        <f aca="false">((B19-B8)/((B19/E15)-(B8/B22)))</f>
        <v>2.62233930340342</v>
      </c>
    </row>
    <row r="15" customFormat="false" ht="14.25" hidden="false" customHeight="false" outlineLevel="0" collapsed="false">
      <c r="A15" s="406" t="s">
        <v>273</v>
      </c>
      <c r="B15" s="412" t="n">
        <f aca="false">B9/B14</f>
        <v>2.39716226048993</v>
      </c>
      <c r="C15" s="412" t="n">
        <f aca="false">IF(C9&gt;0,C9/C14,"")</f>
        <v>2.40167516387473</v>
      </c>
      <c r="D15" s="412" t="str">
        <f aca="false">IF(D9&gt;0,D9/D14,"")</f>
        <v/>
      </c>
      <c r="E15" s="413" t="n">
        <f aca="false">AVERAGE(B15:D15)</f>
        <v>2.39941871218233</v>
      </c>
      <c r="F15" s="250"/>
      <c r="G15" s="414"/>
      <c r="J15" s="415"/>
    </row>
    <row r="16" customFormat="false" ht="9.95" hidden="false" customHeight="true" outlineLevel="0" collapsed="false">
      <c r="A16" s="416"/>
      <c r="B16" s="417"/>
      <c r="C16" s="417"/>
      <c r="D16" s="417"/>
      <c r="E16" s="417"/>
      <c r="F16" s="417"/>
      <c r="G16" s="418"/>
    </row>
    <row r="17" customFormat="false" ht="12.75" hidden="false" customHeight="false" outlineLevel="0" collapsed="false">
      <c r="A17" s="402" t="s">
        <v>274</v>
      </c>
      <c r="B17" s="402"/>
      <c r="C17" s="402"/>
      <c r="D17" s="402"/>
      <c r="E17" s="402"/>
      <c r="F17" s="402"/>
      <c r="G17" s="402"/>
    </row>
    <row r="18" customFormat="false" ht="4.5" hidden="false" customHeight="true" outlineLevel="0" collapsed="false">
      <c r="A18" s="404"/>
      <c r="B18" s="250"/>
      <c r="C18" s="250"/>
      <c r="D18" s="250"/>
      <c r="E18" s="250"/>
      <c r="F18" s="250"/>
      <c r="G18" s="405"/>
    </row>
    <row r="19" customFormat="false" ht="12.75" hidden="false" customHeight="false" outlineLevel="0" collapsed="false">
      <c r="A19" s="406" t="s">
        <v>275</v>
      </c>
      <c r="B19" s="419" t="n">
        <v>100</v>
      </c>
      <c r="C19" s="419" t="n">
        <v>100</v>
      </c>
      <c r="D19" s="419" t="n">
        <v>100</v>
      </c>
      <c r="E19" s="419" t="n">
        <v>100</v>
      </c>
      <c r="F19" s="419" t="n">
        <v>100</v>
      </c>
      <c r="G19" s="420" t="n">
        <v>100</v>
      </c>
    </row>
    <row r="20" customFormat="false" ht="12.75" hidden="false" customHeight="false" outlineLevel="0" collapsed="false">
      <c r="A20" s="406" t="s">
        <v>276</v>
      </c>
      <c r="B20" s="421" t="n">
        <f aca="false">IF(B21&gt;0,B19-B21,0)</f>
        <v>95</v>
      </c>
      <c r="C20" s="421" t="n">
        <f aca="false">IF(C21&gt;0,C19-C21,0)</f>
        <v>94.5</v>
      </c>
      <c r="D20" s="421" t="n">
        <f aca="false">IF(D21&gt;0,D19-D21,0)</f>
        <v>94</v>
      </c>
      <c r="E20" s="421" t="n">
        <f aca="false">IF(E21&gt;0,E19-E21,0)</f>
        <v>93.5</v>
      </c>
      <c r="F20" s="421" t="str">
        <f aca="false">IF('VOL. DATA'!C30&gt;0,F19-F21,"")</f>
        <v/>
      </c>
      <c r="G20" s="422" t="str">
        <f aca="false">IF('VOL. DATA'!C34&gt;0,G19-G21,"")</f>
        <v/>
      </c>
    </row>
    <row r="21" customFormat="false" ht="12.75" hidden="false" customHeight="false" outlineLevel="0" collapsed="false">
      <c r="A21" s="406" t="s">
        <v>277</v>
      </c>
      <c r="B21" s="423" t="n">
        <f aca="false">IF('VOL. DATA'!C14&gt;0,'VOL. DATA'!C14,0)</f>
        <v>5</v>
      </c>
      <c r="C21" s="423" t="n">
        <f aca="false">IF('VOL. DATA'!C18&gt;0,'VOL. DATA'!C18,0)</f>
        <v>5.5</v>
      </c>
      <c r="D21" s="423" t="n">
        <f aca="false">IF('VOL. DATA'!C22&gt;0,'VOL. DATA'!C22,0)</f>
        <v>6</v>
      </c>
      <c r="E21" s="423" t="n">
        <f aca="false">IF('VOL. DATA'!C26&gt;0,'VOL. DATA'!C26,0)</f>
        <v>6.5</v>
      </c>
      <c r="F21" s="423" t="str">
        <f aca="false">IF('VOL. DATA'!C30&gt;0,'VOL. DATA'!C30,"")</f>
        <v/>
      </c>
      <c r="G21" s="424" t="str">
        <f aca="false">IF('VOL. DATA'!C34&gt;0,'VOL. DATA'!C34,"")</f>
        <v/>
      </c>
    </row>
    <row r="22" customFormat="false" ht="12.75" hidden="false" customHeight="false" outlineLevel="0" collapsed="false">
      <c r="A22" s="406" t="s">
        <v>278</v>
      </c>
      <c r="B22" s="425" t="n">
        <v>1.029</v>
      </c>
      <c r="C22" s="426" t="n">
        <f aca="false">B22</f>
        <v>1.029</v>
      </c>
      <c r="D22" s="426" t="n">
        <f aca="false">B22</f>
        <v>1.029</v>
      </c>
      <c r="E22" s="426" t="n">
        <f aca="false">B22</f>
        <v>1.029</v>
      </c>
      <c r="F22" s="426" t="str">
        <f aca="false">+IF('VOL. DATA'!C30&gt;0,'MSG VMA'!B22,"")</f>
        <v/>
      </c>
      <c r="G22" s="427" t="str">
        <f aca="false">IF('VOL. DATA'!C34&gt;0,'MSG VMA'!B22,"")</f>
        <v/>
      </c>
    </row>
    <row r="23" customFormat="false" ht="12.75" hidden="false" customHeight="false" outlineLevel="0" collapsed="false">
      <c r="A23" s="406" t="s">
        <v>279</v>
      </c>
      <c r="B23" s="426" t="n">
        <f aca="false">G14</f>
        <v>2.62233930340342</v>
      </c>
      <c r="C23" s="426" t="n">
        <f aca="false">B23</f>
        <v>2.62233930340342</v>
      </c>
      <c r="D23" s="426" t="n">
        <f aca="false">C23</f>
        <v>2.62233930340342</v>
      </c>
      <c r="E23" s="426" t="n">
        <f aca="false">D23</f>
        <v>2.62233930340342</v>
      </c>
      <c r="F23" s="426" t="str">
        <f aca="false">IF('VOL. DATA'!C30&gt;0,E23,"")</f>
        <v/>
      </c>
      <c r="G23" s="427" t="str">
        <f aca="false">IF('VOL. DATA'!C34&gt;0,F23,"")</f>
        <v/>
      </c>
    </row>
    <row r="24" customFormat="false" ht="12.75" hidden="false" customHeight="false" outlineLevel="0" collapsed="false">
      <c r="A24" s="406" t="s">
        <v>280</v>
      </c>
      <c r="B24" s="428" t="n">
        <f aca="false">B20/B23</f>
        <v>36.2271960294015</v>
      </c>
      <c r="C24" s="428" t="n">
        <f aca="false">C20/C23</f>
        <v>36.0365265766152</v>
      </c>
      <c r="D24" s="428" t="n">
        <f aca="false">D20/D23</f>
        <v>35.8458571238288</v>
      </c>
      <c r="E24" s="428" t="n">
        <f aca="false">E20/E23</f>
        <v>35.6551876710425</v>
      </c>
      <c r="F24" s="428" t="str">
        <f aca="false">IF('VOL. DATA'!C30&gt;0,F20/F23,"")</f>
        <v/>
      </c>
      <c r="G24" s="429" t="str">
        <f aca="false">IF('VOL. DATA'!C34&gt;0,G20/G23,"")</f>
        <v/>
      </c>
    </row>
    <row r="25" customFormat="false" ht="12.75" hidden="false" customHeight="true" outlineLevel="0" collapsed="false">
      <c r="A25" s="406" t="s">
        <v>281</v>
      </c>
      <c r="B25" s="428" t="n">
        <f aca="false">B21/B22</f>
        <v>4.85908649173955</v>
      </c>
      <c r="C25" s="428" t="n">
        <f aca="false">C21/C22</f>
        <v>5.34499514091351</v>
      </c>
      <c r="D25" s="428" t="n">
        <f aca="false">D21/D22</f>
        <v>5.83090379008746</v>
      </c>
      <c r="E25" s="428" t="n">
        <f aca="false">E21/E22</f>
        <v>6.31681243926142</v>
      </c>
      <c r="F25" s="428" t="str">
        <f aca="false">IF('VOL. DATA'!C30&gt;0,F21/F22,"")</f>
        <v/>
      </c>
      <c r="G25" s="429" t="str">
        <f aca="false">IF('VOL. DATA'!C34&gt;0,G21/G22,"")</f>
        <v/>
      </c>
    </row>
    <row r="26" customFormat="false" ht="12.75" hidden="false" customHeight="false" outlineLevel="0" collapsed="false">
      <c r="A26" s="406" t="s">
        <v>282</v>
      </c>
      <c r="B26" s="428" t="n">
        <f aca="false">B24+B25</f>
        <v>41.086282521141</v>
      </c>
      <c r="C26" s="428" t="n">
        <f aca="false">C24+C25</f>
        <v>41.3815217175287</v>
      </c>
      <c r="D26" s="428" t="n">
        <f aca="false">D24+D25</f>
        <v>41.6767609139163</v>
      </c>
      <c r="E26" s="428" t="n">
        <f aca="false">E24+E25</f>
        <v>41.9720001103039</v>
      </c>
      <c r="F26" s="428" t="str">
        <f aca="false">IF('VOL. DATA'!C30&gt;0,F24+F25,"")</f>
        <v/>
      </c>
      <c r="G26" s="429" t="str">
        <f aca="false">IF('VOL. DATA'!C34&gt;0,G24+G25,"")</f>
        <v/>
      </c>
    </row>
    <row r="27" customFormat="false" ht="13.5" hidden="false" customHeight="false" outlineLevel="0" collapsed="false">
      <c r="A27" s="430" t="s">
        <v>283</v>
      </c>
      <c r="B27" s="431" t="n">
        <f aca="false">IF(B21&gt;0,B19/B26,0)</f>
        <v>2.4339023601988</v>
      </c>
      <c r="C27" s="431" t="n">
        <f aca="false">IF(C21&gt;0,C19/C26,0)</f>
        <v>2.41653752325984</v>
      </c>
      <c r="D27" s="431" t="n">
        <f aca="false">IF(D21&gt;0,D19/D26,0)</f>
        <v>2.39941871218233</v>
      </c>
      <c r="E27" s="431" t="n">
        <f aca="false">IF(E21&gt;0,E19/E26,0)</f>
        <v>2.38254073518528</v>
      </c>
      <c r="F27" s="431" t="str">
        <f aca="false">IF('VOL. DATA'!C30&gt;0,F19/F26,"")</f>
        <v/>
      </c>
      <c r="G27" s="432" t="str">
        <f aca="false">IF('VOL. DATA'!C34&gt;0,G19/G26,"")</f>
        <v/>
      </c>
    </row>
    <row r="28" customFormat="false" ht="7.5" hidden="false" customHeight="true" outlineLevel="0" collapsed="false">
      <c r="A28" s="250"/>
      <c r="B28" s="250"/>
      <c r="C28" s="250"/>
      <c r="D28" s="250"/>
      <c r="E28" s="250"/>
      <c r="F28" s="250"/>
      <c r="G28" s="250"/>
    </row>
    <row r="29" customFormat="false" ht="12.75" hidden="false" customHeight="true" outlineLevel="0" collapsed="false">
      <c r="A29" s="433" t="s">
        <v>284</v>
      </c>
      <c r="B29" s="433"/>
      <c r="C29" s="433"/>
      <c r="D29" s="433"/>
      <c r="E29" s="433"/>
      <c r="F29" s="433"/>
      <c r="G29" s="433"/>
    </row>
    <row r="30" customFormat="false" ht="12.75" hidden="false" customHeight="true" outlineLevel="0" collapsed="false">
      <c r="A30" s="406" t="s">
        <v>285</v>
      </c>
      <c r="B30" s="337" t="n">
        <v>5.2</v>
      </c>
      <c r="C30" s="337"/>
      <c r="D30" s="337"/>
      <c r="E30" s="410" t="s">
        <v>286</v>
      </c>
      <c r="F30" s="434" t="n">
        <f aca="false">IF('AGG BLEND'!O19&gt;0,RAP!I28,"")</f>
        <v>5.2225</v>
      </c>
      <c r="G30" s="405"/>
    </row>
    <row r="31" customFormat="false" ht="12.75" hidden="false" customHeight="true" outlineLevel="0" collapsed="false">
      <c r="A31" s="406" t="s">
        <v>287</v>
      </c>
      <c r="B31" s="435" t="n">
        <v>1947.1</v>
      </c>
      <c r="C31" s="435"/>
      <c r="D31" s="435"/>
      <c r="E31" s="250"/>
      <c r="F31" s="250"/>
      <c r="G31" s="405"/>
    </row>
    <row r="32" customFormat="false" ht="12.75" hidden="false" customHeight="true" outlineLevel="0" collapsed="false">
      <c r="A32" s="406" t="s">
        <v>288</v>
      </c>
      <c r="B32" s="435"/>
      <c r="C32" s="435"/>
      <c r="D32" s="435"/>
      <c r="E32" s="250"/>
      <c r="F32" s="250"/>
      <c r="G32" s="405"/>
    </row>
    <row r="33" customFormat="false" ht="12.75" hidden="false" customHeight="true" outlineLevel="0" collapsed="false">
      <c r="A33" s="406" t="s">
        <v>289</v>
      </c>
      <c r="B33" s="337" t="n">
        <v>8707.9</v>
      </c>
      <c r="C33" s="337"/>
      <c r="D33" s="337"/>
      <c r="E33" s="436" t="s">
        <v>290</v>
      </c>
      <c r="F33" s="436"/>
      <c r="G33" s="437" t="n">
        <f aca="false">IF('AGG BLEND'!O19&gt;0,RAP!E36,"")</f>
        <v>1.061</v>
      </c>
    </row>
    <row r="34" customFormat="false" ht="12.75" hidden="false" customHeight="true" outlineLevel="0" collapsed="false">
      <c r="A34" s="406" t="s">
        <v>291</v>
      </c>
      <c r="B34" s="337" t="n">
        <v>7565</v>
      </c>
      <c r="C34" s="337"/>
      <c r="D34" s="337"/>
      <c r="E34" s="250"/>
      <c r="F34" s="250"/>
      <c r="G34" s="405"/>
    </row>
    <row r="35" customFormat="false" ht="12.75" hidden="false" customHeight="true" outlineLevel="0" collapsed="false">
      <c r="A35" s="406" t="s">
        <v>292</v>
      </c>
      <c r="B35" s="421" t="n">
        <f aca="false">IF(B30&gt;0,B33-B34,"")</f>
        <v>1142.9</v>
      </c>
      <c r="C35" s="421" t="str">
        <f aca="false">IF(C30&gt;0,C33-C34,"")</f>
        <v/>
      </c>
      <c r="D35" s="421" t="str">
        <f aca="false">IF(D30&gt;0,D33-D34,"")</f>
        <v/>
      </c>
      <c r="E35" s="250"/>
      <c r="F35" s="438" t="s">
        <v>293</v>
      </c>
      <c r="G35" s="439" t="n">
        <f aca="false">IF('AGG BLEND'!O19&gt;0,RAP!I34,"")</f>
        <v>3607</v>
      </c>
    </row>
    <row r="36" customFormat="false" ht="12.75" hidden="false" customHeight="true" outlineLevel="0" collapsed="false">
      <c r="A36" s="406" t="s">
        <v>294</v>
      </c>
      <c r="B36" s="409" t="n">
        <f aca="false">IF(B32&gt;0,B32-B35,IF(B31&gt;0,B31-B35,""))</f>
        <v>804.2</v>
      </c>
      <c r="C36" s="409" t="str">
        <f aca="false">IF(C32&gt;0,C32-C35,IF(C31&gt;0,C31-C35,""))</f>
        <v/>
      </c>
      <c r="D36" s="409" t="str">
        <f aca="false">IF(D32&gt;0,D32-D35,IF(D31&gt;0,D31-D35,""))</f>
        <v/>
      </c>
      <c r="E36" s="176"/>
      <c r="F36" s="250"/>
      <c r="G36" s="405"/>
    </row>
    <row r="37" customFormat="false" ht="12.75" hidden="false" customHeight="true" outlineLevel="0" collapsed="false">
      <c r="A37" s="406" t="s">
        <v>295</v>
      </c>
      <c r="B37" s="428" t="n">
        <f aca="false">IF(B30&gt;0,B31/B36,"")</f>
        <v>2.42116388957971</v>
      </c>
      <c r="C37" s="428" t="str">
        <f aca="false">IF(C30&gt;0,C31/C36,"")</f>
        <v/>
      </c>
      <c r="D37" s="428" t="str">
        <f aca="false">IF(D30&gt;0,D31/D36,"")</f>
        <v/>
      </c>
      <c r="E37" s="410" t="s">
        <v>286</v>
      </c>
      <c r="F37" s="440" t="n">
        <f aca="false">IF('AGG BLEND'!O19&gt;0,AVERAGE(B37:D37),"")</f>
        <v>2.42116388957971</v>
      </c>
      <c r="G37" s="405"/>
    </row>
    <row r="38" customFormat="false" ht="12.75" hidden="false" customHeight="true" outlineLevel="0" collapsed="false">
      <c r="A38" s="441"/>
      <c r="B38" s="442"/>
      <c r="C38" s="442"/>
      <c r="D38" s="442"/>
      <c r="E38" s="410"/>
      <c r="F38" s="442"/>
      <c r="G38" s="405"/>
    </row>
    <row r="39" customFormat="false" ht="12.75" hidden="false" customHeight="true" outlineLevel="0" collapsed="false">
      <c r="A39" s="443" t="s">
        <v>296</v>
      </c>
      <c r="B39" s="443"/>
      <c r="C39" s="443"/>
      <c r="D39" s="443"/>
      <c r="E39" s="444" t="n">
        <f aca="false">IF('AGG BLEND'!O19&gt;0,((B19-F30)/((B19/F37)-(F30/G33))),"")</f>
        <v>2.60519410906906</v>
      </c>
      <c r="F39" s="250"/>
      <c r="G39" s="405"/>
    </row>
    <row r="40" customFormat="false" ht="12.75" hidden="false" customHeight="true" outlineLevel="0" collapsed="false">
      <c r="A40" s="416"/>
      <c r="B40" s="445"/>
      <c r="C40" s="417"/>
      <c r="D40" s="417"/>
      <c r="E40" s="417"/>
      <c r="F40" s="417"/>
      <c r="G40" s="418"/>
    </row>
    <row r="41" customFormat="false" ht="7.5" hidden="false" customHeight="true" outlineLevel="0" collapsed="false">
      <c r="A41" s="250"/>
      <c r="B41" s="250"/>
      <c r="C41" s="250"/>
      <c r="D41" s="250"/>
      <c r="E41" s="250"/>
      <c r="F41" s="250"/>
      <c r="G41" s="250"/>
    </row>
    <row r="42" customFormat="false" ht="12.75" hidden="false" customHeight="false" outlineLevel="0" collapsed="false">
      <c r="A42" s="402" t="s">
        <v>297</v>
      </c>
      <c r="B42" s="402"/>
      <c r="C42" s="402"/>
      <c r="D42" s="402"/>
      <c r="E42" s="402"/>
      <c r="F42" s="402"/>
      <c r="G42" s="402"/>
    </row>
    <row r="43" customFormat="false" ht="12.75" hidden="false" customHeight="false" outlineLevel="0" collapsed="false">
      <c r="A43" s="446" t="s">
        <v>298</v>
      </c>
      <c r="B43" s="447" t="s">
        <v>299</v>
      </c>
      <c r="C43" s="447" t="s">
        <v>123</v>
      </c>
      <c r="D43" s="448" t="s">
        <v>300</v>
      </c>
      <c r="E43" s="250"/>
      <c r="F43" s="176"/>
      <c r="G43" s="405"/>
    </row>
    <row r="44" customFormat="false" ht="12.75" hidden="false" customHeight="false" outlineLevel="0" collapsed="false">
      <c r="A44" s="449" t="str">
        <f aca="false">'JMF SHEET'!E33</f>
        <v>Flintstone Matls - Bedrock, Ohio</v>
      </c>
      <c r="B44" s="450" t="n">
        <f aca="false">'JMF SHEET'!A33</f>
        <v>10</v>
      </c>
      <c r="C44" s="451" t="str">
        <f aca="false">'JMF SHEET'!C33:D33</f>
        <v>#9 Ls.</v>
      </c>
      <c r="D44" s="426" t="n">
        <f aca="false">IF(B44&gt;0,'JMF SHEET'!K33,1)</f>
        <v>2.654</v>
      </c>
      <c r="E44" s="250"/>
      <c r="F44" s="250"/>
      <c r="G44" s="405"/>
    </row>
    <row r="45" customFormat="false" ht="12.75" hidden="false" customHeight="false" outlineLevel="0" collapsed="false">
      <c r="A45" s="449" t="n">
        <f aca="false">'JMF SHEET'!E34</f>
        <v>0</v>
      </c>
      <c r="B45" s="450" t="n">
        <f aca="false">'JMF SHEET'!A34</f>
        <v>0</v>
      </c>
      <c r="C45" s="451" t="n">
        <f aca="false">'JMF SHEET'!C34:D34</f>
        <v>0</v>
      </c>
      <c r="D45" s="426" t="n">
        <f aca="false">IF(B45&gt;0,'JMF SHEET'!K34,1)</f>
        <v>1</v>
      </c>
      <c r="E45" s="250"/>
      <c r="F45" s="250"/>
      <c r="G45" s="405"/>
    </row>
    <row r="46" customFormat="false" ht="11.25" hidden="false" customHeight="true" outlineLevel="0" collapsed="false">
      <c r="A46" s="452" t="s">
        <v>122</v>
      </c>
      <c r="B46" s="75"/>
      <c r="C46" s="453"/>
      <c r="D46" s="394"/>
      <c r="E46" s="250"/>
      <c r="F46" s="250"/>
      <c r="G46" s="405"/>
    </row>
    <row r="47" customFormat="false" ht="12.75" hidden="false" customHeight="false" outlineLevel="0" collapsed="false">
      <c r="A47" s="449" t="n">
        <f aca="false">'JMF SHEET'!E39</f>
        <v>0</v>
      </c>
      <c r="B47" s="450" t="n">
        <f aca="false">'JMF SHEET'!A39</f>
        <v>0</v>
      </c>
      <c r="C47" s="451" t="n">
        <f aca="false">'JMF SHEET'!B39</f>
        <v>0</v>
      </c>
      <c r="D47" s="426" t="n">
        <f aca="false">IF(B47&gt;0,'JMF SHEET'!K39,1)</f>
        <v>1</v>
      </c>
      <c r="E47" s="250"/>
      <c r="F47" s="250"/>
      <c r="G47" s="405"/>
    </row>
    <row r="48" customFormat="false" ht="12.75" hidden="false" customHeight="false" outlineLevel="0" collapsed="false">
      <c r="A48" s="449" t="str">
        <f aca="false">'JMF SHEET'!E40</f>
        <v>Flintstone Matls - Bedrock, Ohio</v>
      </c>
      <c r="B48" s="450" t="n">
        <f aca="false">'JMF SHEET'!A40</f>
        <v>20</v>
      </c>
      <c r="C48" s="451" t="str">
        <f aca="false">'JMF SHEET'!B40</f>
        <v>Sand</v>
      </c>
      <c r="D48" s="426" t="n">
        <f aca="false">IF(B48&gt;0,'JMF SHEET'!K40,1)</f>
        <v>2.75</v>
      </c>
      <c r="E48" s="250"/>
      <c r="F48" s="250"/>
      <c r="G48" s="405"/>
    </row>
    <row r="49" customFormat="false" ht="11.25" hidden="false" customHeight="true" outlineLevel="0" collapsed="false">
      <c r="A49" s="452" t="s">
        <v>127</v>
      </c>
      <c r="B49" s="75"/>
      <c r="C49" s="453"/>
      <c r="D49" s="394"/>
      <c r="E49" s="250"/>
      <c r="F49" s="250"/>
      <c r="G49" s="405"/>
    </row>
    <row r="50" customFormat="false" ht="12.75" hidden="false" customHeight="true" outlineLevel="0" collapsed="false">
      <c r="A50" s="449" t="str">
        <f aca="false">'JMF SHEET'!E45</f>
        <v>Round Rock Co. - Boulder, Ohio</v>
      </c>
      <c r="B50" s="450" t="n">
        <f aca="false">'JMF SHEET'!A45</f>
        <v>50</v>
      </c>
      <c r="C50" s="451" t="str">
        <f aca="false">'JMF SHEET'!C45:D45</f>
        <v>Natural Sand</v>
      </c>
      <c r="D50" s="426" t="n">
        <f aca="false">IF(B50&gt;0,'JMF SHEET'!K45,1)</f>
        <v>2.606</v>
      </c>
      <c r="E50" s="250"/>
      <c r="F50" s="250"/>
      <c r="G50" s="405"/>
    </row>
    <row r="51" customFormat="false" ht="12.75" hidden="false" customHeight="true" outlineLevel="0" collapsed="false">
      <c r="A51" s="449" t="str">
        <f aca="false">'JMF SHEET'!E46</f>
        <v>Round Rock Co. - Boulder, Ohio</v>
      </c>
      <c r="B51" s="450" t="n">
        <f aca="false">'JMF SHEET'!A46</f>
        <v>10</v>
      </c>
      <c r="C51" s="451" t="str">
        <f aca="false">'JMF SHEET'!C46:D46</f>
        <v>Mason Sand</v>
      </c>
      <c r="D51" s="454" t="n">
        <f aca="false">IF(B51&gt;0,'JMF SHEET'!K46,1)</f>
        <v>2.61</v>
      </c>
      <c r="E51" s="455"/>
      <c r="F51" s="456"/>
      <c r="G51" s="457"/>
    </row>
    <row r="52" s="460" customFormat="true" ht="3.75" hidden="false" customHeight="true" outlineLevel="0" collapsed="false">
      <c r="A52" s="458"/>
      <c r="B52" s="75"/>
      <c r="C52" s="453"/>
      <c r="D52" s="459"/>
      <c r="E52" s="455"/>
      <c r="F52" s="456"/>
      <c r="G52" s="457"/>
    </row>
    <row r="53" customFormat="false" ht="12.75" hidden="false" customHeight="true" outlineLevel="0" collapsed="false">
      <c r="A53" s="446" t="s">
        <v>301</v>
      </c>
      <c r="B53" s="75"/>
      <c r="C53" s="453"/>
      <c r="D53" s="461" t="s">
        <v>302</v>
      </c>
      <c r="E53" s="462" t="s">
        <v>303</v>
      </c>
      <c r="F53" s="462"/>
      <c r="G53" s="462"/>
    </row>
    <row r="54" customFormat="false" ht="12.75" hidden="false" customHeight="false" outlineLevel="0" collapsed="false">
      <c r="A54" s="463" t="str">
        <f aca="false">'JMF SHEET'!E51</f>
        <v>ODOT #567-89</v>
      </c>
      <c r="B54" s="450" t="n">
        <f aca="false">'JMF SHEET'!A51</f>
        <v>10</v>
      </c>
      <c r="C54" s="451" t="str">
        <f aca="false">'JMF SHEET'!C51</f>
        <v>Project</v>
      </c>
      <c r="D54" s="426" t="n">
        <f aca="false">IF(B54&gt;0,'JMF SHEET'!K51,1)</f>
        <v>2.60519410906906</v>
      </c>
      <c r="E54" s="462"/>
      <c r="F54" s="462"/>
      <c r="G54" s="462"/>
    </row>
    <row r="55" customFormat="false" ht="6.95" hidden="false" customHeight="true" outlineLevel="0" collapsed="false">
      <c r="A55" s="404"/>
      <c r="B55" s="250"/>
      <c r="C55" s="250"/>
      <c r="D55" s="250"/>
      <c r="E55" s="462"/>
      <c r="F55" s="462"/>
      <c r="G55" s="462"/>
    </row>
    <row r="56" customFormat="false" ht="12.75" hidden="false" customHeight="true" outlineLevel="0" collapsed="false">
      <c r="A56" s="464" t="s">
        <v>304</v>
      </c>
      <c r="B56" s="254"/>
      <c r="C56" s="254"/>
      <c r="D56" s="254"/>
      <c r="E56" s="465" t="n">
        <f aca="false">(100/((B44/D44)+(B45/D45)+(B47/D47)+(B48/D48)+(B50/D50)+(B51/D51)+(B54/D54)))</f>
        <v>2.63872985725677</v>
      </c>
      <c r="F56" s="250"/>
      <c r="G56" s="405"/>
    </row>
    <row r="57" customFormat="false" ht="3.75" hidden="false" customHeight="true" outlineLevel="0" collapsed="false">
      <c r="A57" s="466"/>
      <c r="B57" s="467"/>
      <c r="C57" s="467"/>
      <c r="D57" s="467"/>
      <c r="E57" s="468"/>
      <c r="F57" s="302"/>
      <c r="G57" s="469"/>
    </row>
    <row r="58" customFormat="false" ht="13.5" hidden="false" customHeight="false" outlineLevel="0" collapsed="false">
      <c r="A58" s="470" t="s">
        <v>305</v>
      </c>
      <c r="B58" s="471" t="n">
        <f aca="false">B20</f>
        <v>95</v>
      </c>
      <c r="C58" s="471" t="n">
        <f aca="false">C20</f>
        <v>94.5</v>
      </c>
      <c r="D58" s="471" t="n">
        <f aca="false">D20</f>
        <v>94</v>
      </c>
      <c r="E58" s="471" t="n">
        <f aca="false">E20</f>
        <v>93.5</v>
      </c>
      <c r="F58" s="471" t="str">
        <f aca="false">IF('VOL. DATA'!C30&gt;0,'MSG VMA'!F20,"")</f>
        <v/>
      </c>
      <c r="G58" s="472" t="str">
        <f aca="false">IF('VOL. DATA'!E34&gt;0,'MSG VMA'!G20,"")</f>
        <v/>
      </c>
    </row>
    <row r="59" customFormat="false" ht="12.75" hidden="false" customHeight="true" outlineLevel="0" collapsed="false">
      <c r="A59" s="406" t="s">
        <v>306</v>
      </c>
      <c r="B59" s="426" t="n">
        <f aca="false">E56</f>
        <v>2.63872985725677</v>
      </c>
      <c r="C59" s="426" t="n">
        <f aca="false">B59</f>
        <v>2.63872985725677</v>
      </c>
      <c r="D59" s="426" t="n">
        <f aca="false">B59</f>
        <v>2.63872985725677</v>
      </c>
      <c r="E59" s="426" t="n">
        <f aca="false">B59</f>
        <v>2.63872985725677</v>
      </c>
      <c r="F59" s="426" t="str">
        <f aca="false">IF('VOL. DATA'!C30&gt;0,B59,"")</f>
        <v/>
      </c>
      <c r="G59" s="427" t="str">
        <f aca="false">IF('VOL. DATA'!E34&gt;0,B59,"")</f>
        <v/>
      </c>
    </row>
    <row r="60" customFormat="false" ht="12.75" hidden="false" customHeight="false" outlineLevel="0" collapsed="false">
      <c r="A60" s="406" t="s">
        <v>307</v>
      </c>
      <c r="B60" s="426" t="n">
        <f aca="false">+'VOL. DATA'!I17</f>
        <v>2.24920666666667</v>
      </c>
      <c r="C60" s="426" t="n">
        <f aca="false">+'VOL. DATA'!I21</f>
        <v>2.28506</v>
      </c>
      <c r="D60" s="426" t="n">
        <f aca="false">+'VOL. DATA'!I25</f>
        <v>2.30608333333333</v>
      </c>
      <c r="E60" s="426" t="n">
        <f aca="false">+'VOL. DATA'!I29</f>
        <v>2.31172666666667</v>
      </c>
      <c r="F60" s="426" t="str">
        <f aca="false">IF('VOL. DATA'!C30&gt;0,'VOL. DATA'!I33,"")</f>
        <v/>
      </c>
      <c r="G60" s="427" t="str">
        <f aca="false">IF('VOL. DATA'!C34&gt;0,'VOL. DATA'!J37,"")</f>
        <v/>
      </c>
    </row>
    <row r="61" customFormat="false" ht="12.75" hidden="false" customHeight="false" outlineLevel="0" collapsed="false">
      <c r="A61" s="406" t="s">
        <v>308</v>
      </c>
      <c r="B61" s="421" t="n">
        <f aca="false">(B60/B59)*B58</f>
        <v>80.9763200070318</v>
      </c>
      <c r="C61" s="421" t="n">
        <f aca="false">(C60/C59)*C58</f>
        <v>81.8341329659604</v>
      </c>
      <c r="D61" s="421" t="n">
        <f aca="false">(D60/D59)*D58</f>
        <v>82.150066531892</v>
      </c>
      <c r="E61" s="421" t="n">
        <f aca="false">(E60/E59)*E58</f>
        <v>81.9130623541888</v>
      </c>
      <c r="F61" s="421" t="str">
        <f aca="false">IF('VOL. DATA'!C30&gt;0,(F60/F59)*F58,"")</f>
        <v/>
      </c>
      <c r="G61" s="422" t="str">
        <f aca="false">IF('VOL. DATA'!E34&gt;0,(G60/G59)*G58,"")</f>
        <v/>
      </c>
    </row>
    <row r="62" customFormat="false" ht="13.5" hidden="false" customHeight="false" outlineLevel="0" collapsed="false">
      <c r="A62" s="430" t="s">
        <v>309</v>
      </c>
      <c r="B62" s="473" t="n">
        <f aca="false">100-B61</f>
        <v>19.0236799929682</v>
      </c>
      <c r="C62" s="473" t="n">
        <f aca="false">100-C61</f>
        <v>18.1658670340396</v>
      </c>
      <c r="D62" s="473" t="n">
        <f aca="false">100-D61</f>
        <v>17.849933468108</v>
      </c>
      <c r="E62" s="473" t="n">
        <f aca="false">100-E61</f>
        <v>18.0869376458112</v>
      </c>
      <c r="F62" s="473" t="str">
        <f aca="false">IF('VOL. DATA'!C34&gt;0,100-F61,"")</f>
        <v/>
      </c>
      <c r="G62" s="474" t="str">
        <f aca="false">IF('VOL. DATA'!E34&gt;0,100-'MSG VMA'!G61,"")</f>
        <v/>
      </c>
    </row>
    <row r="63" customFormat="false" ht="9.95" hidden="false" customHeight="true" outlineLevel="0" collapsed="false">
      <c r="A63" s="213"/>
      <c r="B63" s="213"/>
      <c r="C63" s="213"/>
      <c r="D63" s="213"/>
      <c r="E63" s="213"/>
      <c r="F63" s="213"/>
      <c r="G63" s="209" t="s">
        <v>62</v>
      </c>
    </row>
    <row r="64" customFormat="false" ht="12" hidden="false" customHeight="true" outlineLevel="0" collapsed="false"/>
    <row r="73" customFormat="false" ht="6.95" hidden="false" customHeight="true" outlineLevel="0" collapsed="false"/>
    <row r="75" customFormat="false" ht="3.75" hidden="false" customHeight="true" outlineLevel="0" collapsed="false">
      <c r="H75" s="279"/>
    </row>
    <row r="76" customFormat="false" ht="12.75" hidden="false" customHeight="false" outlineLevel="0" collapsed="false">
      <c r="A76" s="279"/>
      <c r="B76" s="279"/>
      <c r="C76" s="279"/>
      <c r="D76" s="279"/>
      <c r="E76" s="279"/>
      <c r="F76" s="279"/>
      <c r="G76" s="279"/>
      <c r="H76" s="279"/>
    </row>
  </sheetData>
  <sheetProtection sheet="true" password="d9df" objects="true" scenarios="true"/>
  <mergeCells count="10">
    <mergeCell ref="A3:G3"/>
    <mergeCell ref="A5:G5"/>
    <mergeCell ref="A6:G6"/>
    <mergeCell ref="E10:G12"/>
    <mergeCell ref="A17:G17"/>
    <mergeCell ref="A29:G29"/>
    <mergeCell ref="E33:F33"/>
    <mergeCell ref="A39:D39"/>
    <mergeCell ref="A42:G42"/>
    <mergeCell ref="E53:G55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.7"/>
    <col collapsed="false" customWidth="true" hidden="false" outlineLevel="0" max="2" min="2" style="382" width="7.28"/>
    <col collapsed="false" customWidth="true" hidden="false" outlineLevel="0" max="3" min="3" style="382" width="7.99"/>
    <col collapsed="false" customWidth="true" hidden="false" outlineLevel="0" max="4" min="4" style="382" width="6.7"/>
    <col collapsed="false" customWidth="true" hidden="false" outlineLevel="0" max="9" min="5" style="382" width="7.56"/>
    <col collapsed="false" customWidth="true" hidden="false" outlineLevel="0" max="10" min="10" style="382" width="6.99"/>
    <col collapsed="false" customWidth="true" hidden="false" outlineLevel="0" max="11" min="11" style="382" width="6.85"/>
    <col collapsed="false" customWidth="true" hidden="false" outlineLevel="0" max="14" min="12" style="382" width="6.7"/>
    <col collapsed="false" customWidth="true" hidden="false" outlineLevel="0" max="16" min="15" style="382" width="7.28"/>
    <col collapsed="false" customWidth="true" hidden="false" outlineLevel="0" max="19" min="17" style="382" width="7.7"/>
    <col collapsed="false" customWidth="false" hidden="false" outlineLevel="0" max="257" min="20" style="382" width="9.14"/>
  </cols>
  <sheetData>
    <row r="1" customFormat="false" ht="12.75" hidden="false" customHeight="false" outlineLevel="0" collapsed="false">
      <c r="A1" s="383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</row>
    <row r="2" customFormat="false" ht="54.75" hidden="false" customHeight="true" outlineLevel="0" collapsed="false">
      <c r="A2" s="383"/>
      <c r="B2" s="383"/>
      <c r="C2" s="383"/>
      <c r="D2" s="383"/>
      <c r="E2" s="475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</row>
    <row r="3" customFormat="false" ht="17.25" hidden="false" customHeight="true" outlineLevel="0" collapsed="false">
      <c r="A3" s="38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5.1" hidden="false" customHeight="true" outlineLevel="0" collapsed="false">
      <c r="A4" s="383"/>
      <c r="B4" s="476"/>
      <c r="C4" s="476"/>
      <c r="D4" s="476"/>
      <c r="E4" s="475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383"/>
      <c r="R4" s="383"/>
      <c r="S4" s="383"/>
    </row>
    <row r="5" customFormat="false" ht="21" hidden="false" customHeight="true" outlineLevel="0" collapsed="false">
      <c r="A5" s="383"/>
      <c r="B5" s="477" t="s">
        <v>310</v>
      </c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</row>
    <row r="6" customFormat="false" ht="24" hidden="false" customHeight="true" outlineLevel="0" collapsed="false">
      <c r="A6" s="383"/>
      <c r="B6" s="478" t="s">
        <v>311</v>
      </c>
      <c r="C6" s="479" t="n">
        <f aca="false">'TRANS. COV.'!J56</f>
        <v>0</v>
      </c>
      <c r="D6" s="479"/>
      <c r="E6" s="268"/>
      <c r="F6" s="383"/>
      <c r="G6" s="480" t="s">
        <v>312</v>
      </c>
      <c r="H6" s="481" t="s">
        <v>66</v>
      </c>
      <c r="I6" s="482" t="str">
        <f aca="false">'JMF SHEET'!I9</f>
        <v>Heavy</v>
      </c>
      <c r="J6" s="383"/>
      <c r="K6" s="383"/>
      <c r="L6" s="483"/>
      <c r="M6" s="484" t="s">
        <v>313</v>
      </c>
      <c r="N6" s="485" t="n">
        <f aca="false">IF('JMF SHEET'!H9=1,75,IF('JMF SHEET'!H9=2,35,50))</f>
        <v>75</v>
      </c>
      <c r="O6" s="383"/>
      <c r="P6" s="383"/>
      <c r="Q6" s="480" t="s">
        <v>98</v>
      </c>
      <c r="R6" s="480"/>
      <c r="S6" s="486" t="n">
        <f aca="false">'JMF SHEET'!I21</f>
        <v>295</v>
      </c>
    </row>
    <row r="7" customFormat="false" ht="8.25" hidden="false" customHeight="true" outlineLevel="0" collapsed="false">
      <c r="A7" s="383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383"/>
      <c r="R7" s="383"/>
      <c r="S7" s="383"/>
    </row>
    <row r="8" customFormat="false" ht="15" hidden="false" customHeight="true" outlineLevel="0" collapsed="false">
      <c r="A8" s="383"/>
      <c r="B8" s="487" t="s">
        <v>314</v>
      </c>
      <c r="C8" s="488" t="s">
        <v>315</v>
      </c>
      <c r="D8" s="488" t="s">
        <v>316</v>
      </c>
      <c r="E8" s="489" t="s">
        <v>317</v>
      </c>
      <c r="F8" s="489"/>
      <c r="G8" s="489"/>
      <c r="H8" s="488" t="s">
        <v>318</v>
      </c>
      <c r="I8" s="488" t="s">
        <v>319</v>
      </c>
      <c r="J8" s="488" t="s">
        <v>320</v>
      </c>
      <c r="K8" s="490" t="s">
        <v>321</v>
      </c>
      <c r="L8" s="489" t="s">
        <v>322</v>
      </c>
      <c r="M8" s="489"/>
      <c r="N8" s="489"/>
      <c r="O8" s="488" t="s">
        <v>323</v>
      </c>
      <c r="P8" s="491" t="s">
        <v>324</v>
      </c>
      <c r="Q8" s="488" t="s">
        <v>153</v>
      </c>
      <c r="R8" s="488"/>
      <c r="S8" s="492" t="s">
        <v>325</v>
      </c>
    </row>
    <row r="9" customFormat="false" ht="15" hidden="false" customHeight="true" outlineLevel="0" collapsed="false">
      <c r="A9" s="383"/>
      <c r="B9" s="487"/>
      <c r="C9" s="488"/>
      <c r="D9" s="488"/>
      <c r="E9" s="493" t="s">
        <v>326</v>
      </c>
      <c r="F9" s="494" t="s">
        <v>327</v>
      </c>
      <c r="G9" s="495" t="s">
        <v>328</v>
      </c>
      <c r="H9" s="488"/>
      <c r="I9" s="488"/>
      <c r="J9" s="488"/>
      <c r="K9" s="490"/>
      <c r="L9" s="496" t="s">
        <v>329</v>
      </c>
      <c r="M9" s="497" t="s">
        <v>330</v>
      </c>
      <c r="N9" s="497" t="s">
        <v>148</v>
      </c>
      <c r="O9" s="488"/>
      <c r="P9" s="491"/>
      <c r="Q9" s="496" t="s">
        <v>331</v>
      </c>
      <c r="R9" s="498" t="s">
        <v>332</v>
      </c>
      <c r="S9" s="492"/>
    </row>
    <row r="10" customFormat="false" ht="15" hidden="false" customHeight="true" outlineLevel="0" collapsed="false">
      <c r="A10" s="383"/>
      <c r="B10" s="487"/>
      <c r="C10" s="488" t="s">
        <v>333</v>
      </c>
      <c r="D10" s="488" t="s">
        <v>334</v>
      </c>
      <c r="E10" s="493"/>
      <c r="F10" s="494"/>
      <c r="G10" s="495"/>
      <c r="H10" s="488"/>
      <c r="I10" s="488"/>
      <c r="J10" s="488"/>
      <c r="K10" s="490"/>
      <c r="L10" s="496"/>
      <c r="M10" s="497"/>
      <c r="N10" s="497"/>
      <c r="O10" s="488"/>
      <c r="P10" s="491"/>
      <c r="Q10" s="496"/>
      <c r="R10" s="498"/>
      <c r="S10" s="492"/>
    </row>
    <row r="11" customFormat="false" ht="15" hidden="false" customHeight="true" outlineLevel="0" collapsed="false">
      <c r="A11" s="383"/>
      <c r="B11" s="327" t="s">
        <v>335</v>
      </c>
      <c r="C11" s="386" t="s">
        <v>336</v>
      </c>
      <c r="D11" s="386" t="s">
        <v>337</v>
      </c>
      <c r="E11" s="386" t="s">
        <v>338</v>
      </c>
      <c r="F11" s="386" t="s">
        <v>339</v>
      </c>
      <c r="G11" s="386" t="s">
        <v>340</v>
      </c>
      <c r="H11" s="386" t="s">
        <v>341</v>
      </c>
      <c r="I11" s="386" t="s">
        <v>342</v>
      </c>
      <c r="J11" s="386" t="s">
        <v>343</v>
      </c>
      <c r="K11" s="386" t="s">
        <v>344</v>
      </c>
      <c r="L11" s="386" t="s">
        <v>345</v>
      </c>
      <c r="M11" s="386" t="s">
        <v>346</v>
      </c>
      <c r="N11" s="386" t="s">
        <v>347</v>
      </c>
      <c r="O11" s="386" t="s">
        <v>348</v>
      </c>
      <c r="P11" s="332" t="s">
        <v>349</v>
      </c>
      <c r="Q11" s="332" t="s">
        <v>350</v>
      </c>
      <c r="R11" s="334" t="s">
        <v>351</v>
      </c>
      <c r="S11" s="499" t="s">
        <v>352</v>
      </c>
    </row>
    <row r="12" customFormat="false" ht="8.45" hidden="false" customHeight="true" outlineLevel="0" collapsed="false">
      <c r="A12" s="383"/>
      <c r="B12" s="500"/>
      <c r="C12" s="501"/>
      <c r="D12" s="501"/>
      <c r="E12" s="501"/>
      <c r="F12" s="501"/>
      <c r="G12" s="501"/>
      <c r="H12" s="502" t="s">
        <v>353</v>
      </c>
      <c r="I12" s="502" t="s">
        <v>354</v>
      </c>
      <c r="J12" s="501"/>
      <c r="K12" s="503" t="s">
        <v>355</v>
      </c>
      <c r="L12" s="503" t="s">
        <v>356</v>
      </c>
      <c r="M12" s="502" t="s">
        <v>357</v>
      </c>
      <c r="N12" s="501"/>
      <c r="O12" s="502" t="s">
        <v>358</v>
      </c>
      <c r="P12" s="502" t="s">
        <v>359</v>
      </c>
      <c r="Q12" s="504"/>
      <c r="R12" s="505" t="s">
        <v>360</v>
      </c>
      <c r="S12" s="506"/>
    </row>
    <row r="13" customFormat="false" ht="7.5" hidden="false" customHeight="true" outlineLevel="0" collapsed="false">
      <c r="A13" s="383"/>
      <c r="B13" s="507"/>
      <c r="C13" s="508"/>
      <c r="D13" s="508"/>
      <c r="E13" s="508"/>
      <c r="F13" s="508"/>
      <c r="G13" s="508" t="s">
        <v>106</v>
      </c>
      <c r="H13" s="502"/>
      <c r="I13" s="502"/>
      <c r="J13" s="501"/>
      <c r="K13" s="503"/>
      <c r="L13" s="503"/>
      <c r="M13" s="502"/>
      <c r="N13" s="501"/>
      <c r="O13" s="502"/>
      <c r="P13" s="502"/>
      <c r="Q13" s="504"/>
      <c r="R13" s="505"/>
      <c r="S13" s="506"/>
    </row>
    <row r="14" customFormat="false" ht="15" hidden="false" customHeight="true" outlineLevel="0" collapsed="false">
      <c r="A14" s="383"/>
      <c r="B14" s="509" t="s">
        <v>335</v>
      </c>
      <c r="C14" s="510" t="n">
        <v>5</v>
      </c>
      <c r="D14" s="511"/>
      <c r="E14" s="510" t="n">
        <v>1184.4</v>
      </c>
      <c r="F14" s="510" t="n">
        <v>1188.6</v>
      </c>
      <c r="G14" s="510" t="n">
        <v>662.9</v>
      </c>
      <c r="H14" s="512" t="n">
        <f aca="false">F14-G14</f>
        <v>525.7</v>
      </c>
      <c r="I14" s="513" t="n">
        <f aca="false">ROUND((E14/H14),5)</f>
        <v>2.253</v>
      </c>
      <c r="J14" s="514"/>
      <c r="K14" s="514"/>
      <c r="L14" s="514"/>
      <c r="M14" s="514"/>
      <c r="N14" s="514"/>
      <c r="O14" s="514"/>
      <c r="P14" s="514"/>
      <c r="Q14" s="515" t="n">
        <v>2350</v>
      </c>
      <c r="R14" s="516" t="n">
        <f aca="false">IF(H14&gt;=523,Q14*0.96,IF(H14&lt;=508,Q14*1.04,Q14))</f>
        <v>2256</v>
      </c>
      <c r="S14" s="517" t="n">
        <v>9.5</v>
      </c>
    </row>
    <row r="15" customFormat="false" ht="15" hidden="false" customHeight="true" outlineLevel="0" collapsed="false">
      <c r="A15" s="383"/>
      <c r="B15" s="509" t="s">
        <v>336</v>
      </c>
      <c r="C15" s="518" t="n">
        <f aca="false">C14</f>
        <v>5</v>
      </c>
      <c r="D15" s="511"/>
      <c r="E15" s="510" t="n">
        <v>1195.6</v>
      </c>
      <c r="F15" s="510" t="n">
        <v>1199.7</v>
      </c>
      <c r="G15" s="510" t="n">
        <v>667.8</v>
      </c>
      <c r="H15" s="512" t="n">
        <f aca="false">F15-G15</f>
        <v>531.9</v>
      </c>
      <c r="I15" s="513" t="n">
        <f aca="false">ROUND((E15/H15),5)</f>
        <v>2.24779</v>
      </c>
      <c r="J15" s="514"/>
      <c r="K15" s="514"/>
      <c r="L15" s="514"/>
      <c r="M15" s="514"/>
      <c r="N15" s="514"/>
      <c r="O15" s="514"/>
      <c r="P15" s="514"/>
      <c r="Q15" s="515" t="n">
        <v>2050</v>
      </c>
      <c r="R15" s="516" t="n">
        <f aca="false">IF(H15&gt;=523,Q15*0.96,IF(H15&lt;=508,Q15*1.04,Q15))</f>
        <v>1968</v>
      </c>
      <c r="S15" s="517" t="n">
        <v>10</v>
      </c>
    </row>
    <row r="16" customFormat="false" ht="15" hidden="false" customHeight="true" outlineLevel="0" collapsed="false">
      <c r="A16" s="383"/>
      <c r="B16" s="509" t="s">
        <v>337</v>
      </c>
      <c r="C16" s="518" t="n">
        <f aca="false">C14</f>
        <v>5</v>
      </c>
      <c r="D16" s="511"/>
      <c r="E16" s="510" t="n">
        <v>1187.9</v>
      </c>
      <c r="F16" s="510" t="n">
        <v>1191.8</v>
      </c>
      <c r="G16" s="510" t="n">
        <v>663.1</v>
      </c>
      <c r="H16" s="512" t="n">
        <f aca="false">F16-G16</f>
        <v>528.7</v>
      </c>
      <c r="I16" s="513" t="n">
        <f aca="false">ROUND((E16/H16),5)</f>
        <v>2.24683</v>
      </c>
      <c r="J16" s="514"/>
      <c r="K16" s="514"/>
      <c r="L16" s="514"/>
      <c r="M16" s="514"/>
      <c r="N16" s="514"/>
      <c r="O16" s="514"/>
      <c r="P16" s="514"/>
      <c r="Q16" s="515" t="n">
        <v>2200</v>
      </c>
      <c r="R16" s="516" t="n">
        <f aca="false">IF(H16&gt;=523,Q16*0.96,IF(H16&lt;=508,Q16*1.04,Q16))</f>
        <v>2112</v>
      </c>
      <c r="S16" s="517" t="n">
        <v>9.5</v>
      </c>
    </row>
    <row r="17" s="318" customFormat="true" ht="15" hidden="false" customHeight="true" outlineLevel="0" collapsed="false">
      <c r="A17" s="504"/>
      <c r="B17" s="519" t="str">
        <f aca="false">"Average of "&amp;TEXT(C14," 0.0")&amp;"% Binder Specimens"</f>
        <v>Average of 5.0% Binder Specimens</v>
      </c>
      <c r="C17" s="519"/>
      <c r="D17" s="519"/>
      <c r="E17" s="519"/>
      <c r="F17" s="519"/>
      <c r="G17" s="519"/>
      <c r="H17" s="519"/>
      <c r="I17" s="520" t="n">
        <f aca="false">AVERAGE(I14:I16)</f>
        <v>2.24920666666667</v>
      </c>
      <c r="J17" s="521" t="n">
        <f aca="false">+'MSG VMA'!B27</f>
        <v>2.4339023601988</v>
      </c>
      <c r="K17" s="522" t="n">
        <f aca="false">(C14*I17/'MSG VMA'!B22)</f>
        <v>10.9290897311305</v>
      </c>
      <c r="L17" s="523" t="n">
        <f aca="false">(100-(100*(I17/J17)))</f>
        <v>7.58845944489941</v>
      </c>
      <c r="M17" s="522" t="n">
        <f aca="false">((N17-L17)/N17)*100</f>
        <v>60.1104547190429</v>
      </c>
      <c r="N17" s="523" t="n">
        <f aca="false">'MSG VMA'!B62</f>
        <v>19.0236799929682</v>
      </c>
      <c r="O17" s="523" t="n">
        <f aca="false">I17*62.4</f>
        <v>140.350496</v>
      </c>
      <c r="P17" s="524" t="n">
        <f aca="false">O17*27*1.186503*1000/2000</f>
        <v>2248.10484149909</v>
      </c>
      <c r="Q17" s="525"/>
      <c r="R17" s="526" t="n">
        <f aca="false">AVERAGE(R14:R16)</f>
        <v>2112</v>
      </c>
      <c r="S17" s="527" t="n">
        <f aca="false">AVERAGE(S14:S16)</f>
        <v>9.66666666666667</v>
      </c>
    </row>
    <row r="18" customFormat="false" ht="15" hidden="false" customHeight="true" outlineLevel="0" collapsed="false">
      <c r="A18" s="383"/>
      <c r="B18" s="509" t="s">
        <v>335</v>
      </c>
      <c r="C18" s="510" t="n">
        <f aca="false">C14+0.5</f>
        <v>5.5</v>
      </c>
      <c r="D18" s="511"/>
      <c r="E18" s="510" t="n">
        <v>1186.2</v>
      </c>
      <c r="F18" s="510" t="n">
        <v>1188.8</v>
      </c>
      <c r="G18" s="510" t="n">
        <v>670.2</v>
      </c>
      <c r="H18" s="512" t="n">
        <f aca="false">F18-G18</f>
        <v>518.6</v>
      </c>
      <c r="I18" s="513" t="n">
        <f aca="false">ROUND((E18/H18),5)</f>
        <v>2.28731</v>
      </c>
      <c r="J18" s="514" t="s">
        <v>361</v>
      </c>
      <c r="K18" s="514"/>
      <c r="L18" s="514"/>
      <c r="M18" s="514"/>
      <c r="N18" s="514"/>
      <c r="O18" s="514"/>
      <c r="P18" s="514"/>
      <c r="Q18" s="515" t="n">
        <v>2250</v>
      </c>
      <c r="R18" s="516" t="n">
        <f aca="false">IF(H18&gt;=523,Q18*0.96,IF(H18&lt;=508,Q18*1.04,Q18))</f>
        <v>2250</v>
      </c>
      <c r="S18" s="517" t="n">
        <v>10</v>
      </c>
    </row>
    <row r="19" customFormat="false" ht="15" hidden="false" customHeight="true" outlineLevel="0" collapsed="false">
      <c r="A19" s="383"/>
      <c r="B19" s="509" t="s">
        <v>336</v>
      </c>
      <c r="C19" s="518" t="n">
        <f aca="false">C18</f>
        <v>5.5</v>
      </c>
      <c r="D19" s="511"/>
      <c r="E19" s="510" t="n">
        <v>1181.7</v>
      </c>
      <c r="F19" s="510" t="n">
        <v>1184</v>
      </c>
      <c r="G19" s="510" t="n">
        <v>666.6</v>
      </c>
      <c r="H19" s="512" t="n">
        <f aca="false">F19-G19</f>
        <v>517.4</v>
      </c>
      <c r="I19" s="513" t="n">
        <f aca="false">ROUND((E19/H19),5)</f>
        <v>2.28392</v>
      </c>
      <c r="J19" s="514"/>
      <c r="K19" s="514"/>
      <c r="L19" s="514"/>
      <c r="M19" s="514"/>
      <c r="N19" s="514"/>
      <c r="O19" s="514"/>
      <c r="P19" s="514"/>
      <c r="Q19" s="515" t="n">
        <v>2000</v>
      </c>
      <c r="R19" s="516" t="n">
        <f aca="false">IF(H19&gt;=523,Q19*0.96,IF(H19&lt;=508,Q19*1.04,Q19))</f>
        <v>2000</v>
      </c>
      <c r="S19" s="517" t="n">
        <v>10</v>
      </c>
    </row>
    <row r="20" customFormat="false" ht="15" hidden="false" customHeight="true" outlineLevel="0" collapsed="false">
      <c r="A20" s="383"/>
      <c r="B20" s="509" t="s">
        <v>337</v>
      </c>
      <c r="C20" s="518" t="n">
        <f aca="false">C18</f>
        <v>5.5</v>
      </c>
      <c r="D20" s="511"/>
      <c r="E20" s="510" t="n">
        <v>1184</v>
      </c>
      <c r="F20" s="510" t="n">
        <v>1186.4</v>
      </c>
      <c r="G20" s="510" t="n">
        <v>668</v>
      </c>
      <c r="H20" s="512" t="n">
        <f aca="false">F20-G20</f>
        <v>518.4</v>
      </c>
      <c r="I20" s="513" t="n">
        <f aca="false">ROUND((E20/H20),5)</f>
        <v>2.28395</v>
      </c>
      <c r="J20" s="514"/>
      <c r="K20" s="514"/>
      <c r="L20" s="514"/>
      <c r="M20" s="514"/>
      <c r="N20" s="514"/>
      <c r="O20" s="514"/>
      <c r="P20" s="514"/>
      <c r="Q20" s="515" t="n">
        <v>2300</v>
      </c>
      <c r="R20" s="516" t="n">
        <f aca="false">IF(H20&gt;=523,Q20*0.96,IF(H20&lt;=508,Q20*1.04,Q20))</f>
        <v>2300</v>
      </c>
      <c r="S20" s="517" t="n">
        <v>10</v>
      </c>
    </row>
    <row r="21" customFormat="false" ht="15" hidden="false" customHeight="true" outlineLevel="0" collapsed="false">
      <c r="A21" s="383"/>
      <c r="B21" s="519" t="str">
        <f aca="false">"Average of "&amp;TEXT(C18," 0.0")&amp;"% Binder Specimens"</f>
        <v>Average of 5.5% Binder Specimens</v>
      </c>
      <c r="C21" s="519"/>
      <c r="D21" s="519"/>
      <c r="E21" s="519"/>
      <c r="F21" s="519"/>
      <c r="G21" s="519"/>
      <c r="H21" s="519"/>
      <c r="I21" s="520" t="n">
        <f aca="false">AVERAGE(I18:I20)</f>
        <v>2.28506</v>
      </c>
      <c r="J21" s="521" t="n">
        <f aca="false">+'MSG VMA'!C27</f>
        <v>2.41653752325984</v>
      </c>
      <c r="K21" s="522" t="n">
        <f aca="false">(C18*I21/'MSG VMA'!B22)</f>
        <v>12.2136345966958</v>
      </c>
      <c r="L21" s="523" t="n">
        <f aca="false">(100-(100*(I21/J21)))</f>
        <v>5.44073998414392</v>
      </c>
      <c r="M21" s="522" t="n">
        <f aca="false">((N21-L21)/N21)*100</f>
        <v>70.0496542557041</v>
      </c>
      <c r="N21" s="523" t="n">
        <f aca="false">'MSG VMA'!C62</f>
        <v>18.1658670340396</v>
      </c>
      <c r="O21" s="523" t="n">
        <f aca="false">I21*62.4</f>
        <v>142.587744</v>
      </c>
      <c r="P21" s="524" t="n">
        <f aca="false">O21*27*1.186503*1000/2000</f>
        <v>2283.94061125963</v>
      </c>
      <c r="Q21" s="525"/>
      <c r="R21" s="526" t="n">
        <f aca="false">AVERAGE(R18:R20)</f>
        <v>2183.33333333333</v>
      </c>
      <c r="S21" s="527" t="n">
        <f aca="false">AVERAGE(S18:S20)</f>
        <v>10</v>
      </c>
    </row>
    <row r="22" customFormat="false" ht="15" hidden="false" customHeight="true" outlineLevel="0" collapsed="false">
      <c r="A22" s="383"/>
      <c r="B22" s="509" t="s">
        <v>335</v>
      </c>
      <c r="C22" s="510" t="n">
        <f aca="false">C18+0.5</f>
        <v>6</v>
      </c>
      <c r="D22" s="511"/>
      <c r="E22" s="510" t="n">
        <v>1192.2</v>
      </c>
      <c r="F22" s="510" t="n">
        <v>1193.7</v>
      </c>
      <c r="G22" s="510" t="n">
        <v>676.3</v>
      </c>
      <c r="H22" s="512" t="n">
        <f aca="false">F22-G22</f>
        <v>517.4</v>
      </c>
      <c r="I22" s="513" t="n">
        <f aca="false">ROUND((E22/H22),5)</f>
        <v>2.30421</v>
      </c>
      <c r="J22" s="514" t="s">
        <v>362</v>
      </c>
      <c r="K22" s="514"/>
      <c r="L22" s="514"/>
      <c r="M22" s="514"/>
      <c r="N22" s="514"/>
      <c r="O22" s="514"/>
      <c r="P22" s="514"/>
      <c r="Q22" s="515" t="n">
        <v>1750</v>
      </c>
      <c r="R22" s="516" t="n">
        <f aca="false">IF(H22&gt;=523,Q22*0.96,IF(H22&lt;=508,Q22*1.04,Q22))</f>
        <v>1750</v>
      </c>
      <c r="S22" s="517" t="n">
        <v>11.5</v>
      </c>
    </row>
    <row r="23" customFormat="false" ht="15" hidden="false" customHeight="true" outlineLevel="0" collapsed="false">
      <c r="A23" s="383"/>
      <c r="B23" s="509" t="s">
        <v>336</v>
      </c>
      <c r="C23" s="518" t="n">
        <f aca="false">C22</f>
        <v>6</v>
      </c>
      <c r="D23" s="511"/>
      <c r="E23" s="510" t="n">
        <v>1188.5</v>
      </c>
      <c r="F23" s="510" t="n">
        <v>1190.2</v>
      </c>
      <c r="G23" s="510" t="n">
        <v>674.4</v>
      </c>
      <c r="H23" s="512" t="n">
        <f aca="false">F23-G23</f>
        <v>515.8</v>
      </c>
      <c r="I23" s="513" t="n">
        <f aca="false">ROUND((E23/H23),5)</f>
        <v>2.30419</v>
      </c>
      <c r="J23" s="514"/>
      <c r="K23" s="514"/>
      <c r="L23" s="514"/>
      <c r="M23" s="514"/>
      <c r="N23" s="514"/>
      <c r="O23" s="514"/>
      <c r="P23" s="514"/>
      <c r="Q23" s="515" t="n">
        <v>2000</v>
      </c>
      <c r="R23" s="516" t="n">
        <f aca="false">IF(H23&gt;=523,Q23*0.96,IF(H23&lt;=508,Q23*1.04,Q23))</f>
        <v>2000</v>
      </c>
      <c r="S23" s="517" t="n">
        <v>11</v>
      </c>
    </row>
    <row r="24" customFormat="false" ht="15" hidden="false" customHeight="true" outlineLevel="0" collapsed="false">
      <c r="A24" s="383"/>
      <c r="B24" s="509" t="s">
        <v>337</v>
      </c>
      <c r="C24" s="518" t="n">
        <f aca="false">C22</f>
        <v>6</v>
      </c>
      <c r="D24" s="511"/>
      <c r="E24" s="510" t="n">
        <v>1183.8</v>
      </c>
      <c r="F24" s="510" t="n">
        <v>1185.4</v>
      </c>
      <c r="G24" s="510" t="n">
        <v>672.9</v>
      </c>
      <c r="H24" s="512" t="n">
        <f aca="false">F24-G24</f>
        <v>512.5</v>
      </c>
      <c r="I24" s="513" t="n">
        <f aca="false">ROUND((E24/H24),5)</f>
        <v>2.30985</v>
      </c>
      <c r="J24" s="514"/>
      <c r="K24" s="514"/>
      <c r="L24" s="514"/>
      <c r="M24" s="514"/>
      <c r="N24" s="514"/>
      <c r="O24" s="514"/>
      <c r="P24" s="514"/>
      <c r="Q24" s="515" t="n">
        <v>1900</v>
      </c>
      <c r="R24" s="516" t="n">
        <f aca="false">IF(H24&gt;=523,Q24*0.96,IF(H24&lt;=508,Q24*1.04,Q24))</f>
        <v>1900</v>
      </c>
      <c r="S24" s="517" t="n">
        <v>11</v>
      </c>
    </row>
    <row r="25" customFormat="false" ht="15" hidden="false" customHeight="true" outlineLevel="0" collapsed="false">
      <c r="A25" s="383"/>
      <c r="B25" s="519" t="str">
        <f aca="false">"Average of "&amp;TEXT(C22," 0.0")&amp;"% Binder Specimens"</f>
        <v>Average of 6.0% Binder Specimens</v>
      </c>
      <c r="C25" s="519"/>
      <c r="D25" s="519"/>
      <c r="E25" s="519"/>
      <c r="F25" s="519"/>
      <c r="G25" s="519"/>
      <c r="H25" s="519"/>
      <c r="I25" s="520" t="n">
        <f aca="false">AVERAGE(I22:I24)</f>
        <v>2.30608333333333</v>
      </c>
      <c r="J25" s="521" t="n">
        <f aca="false">+'MSG VMA'!D27</f>
        <v>2.39941871218233</v>
      </c>
      <c r="K25" s="522" t="n">
        <f aca="false">(C22*I25/'MSG VMA'!B22)</f>
        <v>13.4465500485909</v>
      </c>
      <c r="L25" s="523" t="n">
        <f aca="false">(100-(100*(I25/J25)))</f>
        <v>3.88991626909949</v>
      </c>
      <c r="M25" s="522" t="n">
        <f aca="false">((N25-L25)/N25)*100</f>
        <v>78.2076707677958</v>
      </c>
      <c r="N25" s="523" t="n">
        <f aca="false">'MSG VMA'!D62</f>
        <v>17.849933468108</v>
      </c>
      <c r="O25" s="523" t="n">
        <f aca="false">I25*62.4</f>
        <v>143.8996</v>
      </c>
      <c r="P25" s="524" t="n">
        <f aca="false">O25*27*1.186503*1000/2000</f>
        <v>2304.9536458338</v>
      </c>
      <c r="Q25" s="525"/>
      <c r="R25" s="526" t="n">
        <f aca="false">AVERAGE(R22:R24)</f>
        <v>1883.33333333333</v>
      </c>
      <c r="S25" s="527" t="n">
        <f aca="false">AVERAGE(S22:S24)</f>
        <v>11.1666666666667</v>
      </c>
    </row>
    <row r="26" customFormat="false" ht="15" hidden="false" customHeight="true" outlineLevel="0" collapsed="false">
      <c r="A26" s="383"/>
      <c r="B26" s="509" t="s">
        <v>335</v>
      </c>
      <c r="C26" s="510" t="n">
        <f aca="false">C22+0.5</f>
        <v>6.5</v>
      </c>
      <c r="D26" s="511"/>
      <c r="E26" s="510" t="n">
        <v>1189.3</v>
      </c>
      <c r="F26" s="510" t="n">
        <v>1190.5</v>
      </c>
      <c r="G26" s="510" t="n">
        <v>676.1</v>
      </c>
      <c r="H26" s="512" t="n">
        <f aca="false">F26-G26</f>
        <v>514.4</v>
      </c>
      <c r="I26" s="513" t="n">
        <f aca="false">IF(C26=0,0,ROUND((E26/H26),5))</f>
        <v>2.31201</v>
      </c>
      <c r="J26" s="514" t="s">
        <v>362</v>
      </c>
      <c r="K26" s="514"/>
      <c r="L26" s="514"/>
      <c r="M26" s="514"/>
      <c r="N26" s="514"/>
      <c r="O26" s="514"/>
      <c r="P26" s="514"/>
      <c r="Q26" s="515" t="n">
        <v>1650</v>
      </c>
      <c r="R26" s="516" t="n">
        <f aca="false">IF(H26&gt;=523,Q26*0.96,IF(H26&lt;=508,Q26*1.04,Q26))</f>
        <v>1650</v>
      </c>
      <c r="S26" s="517" t="n">
        <v>12</v>
      </c>
    </row>
    <row r="27" customFormat="false" ht="15" hidden="false" customHeight="true" outlineLevel="0" collapsed="false">
      <c r="A27" s="383"/>
      <c r="B27" s="509" t="s">
        <v>336</v>
      </c>
      <c r="C27" s="518" t="n">
        <f aca="false">C26</f>
        <v>6.5</v>
      </c>
      <c r="D27" s="511"/>
      <c r="E27" s="510" t="n">
        <v>1194.4</v>
      </c>
      <c r="F27" s="510" t="n">
        <v>1195.3</v>
      </c>
      <c r="G27" s="510" t="n">
        <v>679</v>
      </c>
      <c r="H27" s="512" t="n">
        <f aca="false">F27-G27</f>
        <v>516.3</v>
      </c>
      <c r="I27" s="513" t="n">
        <f aca="false">IF(C27=0,0,ROUND((E27/H27),5))</f>
        <v>2.31338</v>
      </c>
      <c r="J27" s="514"/>
      <c r="K27" s="514"/>
      <c r="L27" s="514"/>
      <c r="M27" s="514"/>
      <c r="N27" s="514"/>
      <c r="O27" s="514"/>
      <c r="P27" s="514"/>
      <c r="Q27" s="515" t="n">
        <v>1400</v>
      </c>
      <c r="R27" s="516" t="n">
        <f aca="false">IF(H27&gt;=523,Q27*0.96,IF(H27&lt;=508,Q27*1.04,Q27))</f>
        <v>1400</v>
      </c>
      <c r="S27" s="517" t="n">
        <v>13</v>
      </c>
    </row>
    <row r="28" customFormat="false" ht="15" hidden="false" customHeight="true" outlineLevel="0" collapsed="false">
      <c r="A28" s="383"/>
      <c r="B28" s="509" t="s">
        <v>337</v>
      </c>
      <c r="C28" s="518" t="n">
        <f aca="false">C26</f>
        <v>6.5</v>
      </c>
      <c r="D28" s="511"/>
      <c r="E28" s="510" t="n">
        <v>1196.7</v>
      </c>
      <c r="F28" s="510" t="n">
        <v>1197.6</v>
      </c>
      <c r="G28" s="510" t="n">
        <v>679.5</v>
      </c>
      <c r="H28" s="512" t="n">
        <f aca="false">F28-G28</f>
        <v>518.1</v>
      </c>
      <c r="I28" s="513" t="n">
        <f aca="false">IF(C28=0,0,ROUND((E28/H28),5))</f>
        <v>2.30979</v>
      </c>
      <c r="J28" s="514"/>
      <c r="K28" s="514"/>
      <c r="L28" s="514"/>
      <c r="M28" s="514"/>
      <c r="N28" s="514"/>
      <c r="O28" s="514"/>
      <c r="P28" s="514"/>
      <c r="Q28" s="515" t="n">
        <v>1550</v>
      </c>
      <c r="R28" s="516" t="n">
        <f aca="false">IF(H28&gt;=523,Q28*0.96,IF(H28&lt;=508,Q28*1.04,Q28))</f>
        <v>1550</v>
      </c>
      <c r="S28" s="517" t="n">
        <v>12.5</v>
      </c>
    </row>
    <row r="29" customFormat="false" ht="15" hidden="false" customHeight="true" outlineLevel="0" collapsed="false">
      <c r="A29" s="383"/>
      <c r="B29" s="519" t="str">
        <f aca="false">"Average of "&amp;TEXT(C26," 0.0")&amp;"% Binder Specimens"</f>
        <v>Average of 6.5% Binder Specimens</v>
      </c>
      <c r="C29" s="519"/>
      <c r="D29" s="519"/>
      <c r="E29" s="519"/>
      <c r="F29" s="519"/>
      <c r="G29" s="519"/>
      <c r="H29" s="519"/>
      <c r="I29" s="520" t="n">
        <f aca="false">AVERAGE(I26:I28)</f>
        <v>2.31172666666667</v>
      </c>
      <c r="J29" s="521" t="n">
        <f aca="false">+'MSG VMA'!E27</f>
        <v>2.38254073518528</v>
      </c>
      <c r="K29" s="522" t="n">
        <f aca="false">(C26*I29/'MSG VMA'!B22)</f>
        <v>14.6027437641723</v>
      </c>
      <c r="L29" s="523" t="n">
        <f aca="false">(100-(100*(I29/J29)))</f>
        <v>2.97220809167412</v>
      </c>
      <c r="M29" s="522" t="n">
        <f aca="false">((N29-L29)/N29)*100</f>
        <v>83.567101574199</v>
      </c>
      <c r="N29" s="523" t="n">
        <f aca="false">'MSG VMA'!E62</f>
        <v>18.0869376458112</v>
      </c>
      <c r="O29" s="523" t="n">
        <f aca="false">I29*62.4</f>
        <v>144.251744</v>
      </c>
      <c r="P29" s="524" t="n">
        <f aca="false">O29*27*1.186503*1000/2000</f>
        <v>2310.59421465163</v>
      </c>
      <c r="Q29" s="525"/>
      <c r="R29" s="526" t="n">
        <f aca="false">AVERAGE(R26:R28)</f>
        <v>1533.33333333333</v>
      </c>
      <c r="S29" s="527" t="n">
        <f aca="false">AVERAGE(S26:S28)</f>
        <v>12.5</v>
      </c>
    </row>
    <row r="30" customFormat="false" ht="15" hidden="false" customHeight="true" outlineLevel="0" collapsed="false">
      <c r="A30" s="383"/>
      <c r="B30" s="509" t="s">
        <v>335</v>
      </c>
      <c r="C30" s="510"/>
      <c r="D30" s="511"/>
      <c r="E30" s="510"/>
      <c r="F30" s="510"/>
      <c r="G30" s="510"/>
      <c r="H30" s="512" t="str">
        <f aca="false">IF($C$30&gt;0,(F30-G30),"")</f>
        <v/>
      </c>
      <c r="I30" s="513" t="str">
        <f aca="false">IF(E30=0,"",ROUND((E30/H30),5))</f>
        <v/>
      </c>
      <c r="J30" s="528"/>
      <c r="K30" s="528"/>
      <c r="L30" s="528"/>
      <c r="M30" s="528"/>
      <c r="N30" s="528"/>
      <c r="O30" s="528"/>
      <c r="P30" s="528"/>
      <c r="Q30" s="515"/>
      <c r="R30" s="516" t="str">
        <f aca="false">IF(Q30&gt;0,IF(H30&gt;=523,Q30*0.96,IF(H30&lt;=508,Q30*1.04,Q30)),"")</f>
        <v/>
      </c>
      <c r="S30" s="517"/>
    </row>
    <row r="31" customFormat="false" ht="15" hidden="false" customHeight="true" outlineLevel="0" collapsed="false">
      <c r="A31" s="383"/>
      <c r="B31" s="509" t="s">
        <v>336</v>
      </c>
      <c r="C31" s="518" t="str">
        <f aca="false">IF(C30&gt;0,C30,"")</f>
        <v/>
      </c>
      <c r="D31" s="511"/>
      <c r="E31" s="510"/>
      <c r="F31" s="510"/>
      <c r="G31" s="510"/>
      <c r="H31" s="512" t="str">
        <f aca="false">IF($C$30&gt;0,(F31-G31),"")</f>
        <v/>
      </c>
      <c r="I31" s="513" t="str">
        <f aca="false">IF(E31=0,"",ROUND((E31/H31),5))</f>
        <v/>
      </c>
      <c r="J31" s="528"/>
      <c r="K31" s="528"/>
      <c r="L31" s="528"/>
      <c r="M31" s="528"/>
      <c r="N31" s="528"/>
      <c r="O31" s="528"/>
      <c r="P31" s="528"/>
      <c r="Q31" s="515"/>
      <c r="R31" s="516" t="str">
        <f aca="false">IF(Q31&gt;0,IF(H31&gt;=523,Q31*0.96,IF(H31&lt;=508,Q31*1.04,Q31)),"")</f>
        <v/>
      </c>
      <c r="S31" s="517"/>
    </row>
    <row r="32" customFormat="false" ht="15" hidden="false" customHeight="true" outlineLevel="0" collapsed="false">
      <c r="A32" s="383"/>
      <c r="B32" s="509" t="s">
        <v>337</v>
      </c>
      <c r="C32" s="518" t="str">
        <f aca="false">IF(C30&gt;0,C30,"")</f>
        <v/>
      </c>
      <c r="D32" s="511"/>
      <c r="E32" s="510"/>
      <c r="F32" s="510"/>
      <c r="G32" s="510"/>
      <c r="H32" s="512" t="str">
        <f aca="false">IF($C$30&gt;0,(F32-G32),"")</f>
        <v/>
      </c>
      <c r="I32" s="513" t="str">
        <f aca="false">IF(E32=0,"",ROUND((E32/H32),5))</f>
        <v/>
      </c>
      <c r="J32" s="528"/>
      <c r="K32" s="528"/>
      <c r="L32" s="528"/>
      <c r="M32" s="528"/>
      <c r="N32" s="528"/>
      <c r="O32" s="528"/>
      <c r="P32" s="528"/>
      <c r="Q32" s="515"/>
      <c r="R32" s="516" t="str">
        <f aca="false">IF(Q32&gt;0,IF(H32&gt;=523,Q32*0.96,IF(H32&lt;=508,Q32*1.04,Q32)),"")</f>
        <v/>
      </c>
      <c r="S32" s="517"/>
    </row>
    <row r="33" customFormat="false" ht="15" hidden="false" customHeight="true" outlineLevel="0" collapsed="false">
      <c r="A33" s="383"/>
      <c r="B33" s="519" t="str">
        <f aca="false">IF(C30&gt;0,"Average of "&amp;TEXT(C30," 0.0")&amp;"% Binder Specimens","")</f>
        <v/>
      </c>
      <c r="C33" s="519"/>
      <c r="D33" s="519"/>
      <c r="E33" s="519"/>
      <c r="F33" s="519"/>
      <c r="G33" s="519"/>
      <c r="H33" s="519"/>
      <c r="I33" s="520" t="str">
        <f aca="false">IF(E30&gt;0,AVERAGE(I30:I32),"")</f>
        <v/>
      </c>
      <c r="J33" s="521" t="str">
        <f aca="false">IF(E30&gt;0,'MSG VMA'!F27,"")</f>
        <v/>
      </c>
      <c r="K33" s="522" t="str">
        <f aca="false">IF(E30&gt;0,(C30*I33/'MSG VMA'!B22),"")</f>
        <v/>
      </c>
      <c r="L33" s="523" t="str">
        <f aca="false">IF(E30&gt;0,(100-(100*(I33/J33))),"")</f>
        <v/>
      </c>
      <c r="M33" s="522" t="str">
        <f aca="false">IF(E30&gt;0,((N33-L33)/N33)*100,"")</f>
        <v/>
      </c>
      <c r="N33" s="523" t="str">
        <f aca="false">IF(E30&gt;0,'MSG VMA'!F62,"")</f>
        <v/>
      </c>
      <c r="O33" s="523" t="str">
        <f aca="false">IF(E30&gt;0,I33*62.4,"")</f>
        <v/>
      </c>
      <c r="P33" s="524" t="str">
        <f aca="false">IF(E30&gt;0,O33*27*1.186503*1000/2000,"")</f>
        <v/>
      </c>
      <c r="Q33" s="525"/>
      <c r="R33" s="529" t="str">
        <f aca="false">IF(E30&gt;0,AVERAGE(R30:R32),"")</f>
        <v/>
      </c>
      <c r="S33" s="530" t="str">
        <f aca="false">IF(E30&gt;0,AVERAGE(S30:S32),"")</f>
        <v/>
      </c>
    </row>
    <row r="34" customFormat="false" ht="15" hidden="false" customHeight="true" outlineLevel="0" collapsed="false">
      <c r="A34" s="383"/>
      <c r="B34" s="509" t="s">
        <v>335</v>
      </c>
      <c r="C34" s="510"/>
      <c r="D34" s="531"/>
      <c r="E34" s="510"/>
      <c r="F34" s="510"/>
      <c r="G34" s="510"/>
      <c r="H34" s="512" t="str">
        <f aca="false">IF($E$34&gt;0,F34-G34,"")</f>
        <v/>
      </c>
      <c r="I34" s="513" t="str">
        <f aca="false">IF(E34=0,"",ROUND((E34/H34),5))</f>
        <v/>
      </c>
      <c r="J34" s="532"/>
      <c r="K34" s="532"/>
      <c r="L34" s="532"/>
      <c r="M34" s="532"/>
      <c r="N34" s="532"/>
      <c r="O34" s="532"/>
      <c r="P34" s="532"/>
      <c r="Q34" s="533"/>
      <c r="R34" s="516" t="str">
        <f aca="false">IF(Q34&gt;0,IF(H34&gt;=523,Q34*0.96,IF(H34&lt;=508,Q34*1.04,Q34)),"")</f>
        <v/>
      </c>
      <c r="S34" s="534"/>
    </row>
    <row r="35" customFormat="false" ht="15" hidden="false" customHeight="true" outlineLevel="0" collapsed="false">
      <c r="A35" s="383"/>
      <c r="B35" s="509" t="s">
        <v>336</v>
      </c>
      <c r="C35" s="518" t="str">
        <f aca="false">IF(C34&gt;0,C34,"")</f>
        <v/>
      </c>
      <c r="D35" s="531"/>
      <c r="E35" s="510"/>
      <c r="F35" s="510"/>
      <c r="G35" s="510"/>
      <c r="H35" s="512" t="str">
        <f aca="false">IF($E$34&gt;0,F35-G35,"")</f>
        <v/>
      </c>
      <c r="I35" s="513" t="str">
        <f aca="false">IF(E35=0,"",ROUND((E35/H35),5))</f>
        <v/>
      </c>
      <c r="J35" s="532"/>
      <c r="K35" s="532"/>
      <c r="L35" s="532"/>
      <c r="M35" s="532"/>
      <c r="N35" s="532"/>
      <c r="O35" s="532"/>
      <c r="P35" s="532"/>
      <c r="Q35" s="515"/>
      <c r="R35" s="516" t="str">
        <f aca="false">IF(Q35&gt;0,IF(H35&gt;=523,Q35*0.96,IF(H35&lt;=508,Q35*1.04,Q35)),"")</f>
        <v/>
      </c>
      <c r="S35" s="535"/>
    </row>
    <row r="36" customFormat="false" ht="15" hidden="false" customHeight="true" outlineLevel="0" collapsed="false">
      <c r="A36" s="383"/>
      <c r="B36" s="509" t="s">
        <v>337</v>
      </c>
      <c r="C36" s="518" t="str">
        <f aca="false">IF(C34&gt;0,C34,"")</f>
        <v/>
      </c>
      <c r="D36" s="531"/>
      <c r="E36" s="510"/>
      <c r="F36" s="510"/>
      <c r="G36" s="510"/>
      <c r="H36" s="512" t="str">
        <f aca="false">IF($E$34&gt;0,F36-G36,"")</f>
        <v/>
      </c>
      <c r="I36" s="513" t="str">
        <f aca="false">IF(E36=0,"",ROUND((E36/H36),5))</f>
        <v/>
      </c>
      <c r="J36" s="532"/>
      <c r="K36" s="532"/>
      <c r="L36" s="532"/>
      <c r="M36" s="532"/>
      <c r="N36" s="532"/>
      <c r="O36" s="532"/>
      <c r="P36" s="532"/>
      <c r="Q36" s="515"/>
      <c r="R36" s="516" t="str">
        <f aca="false">IF(Q36&gt;0,IF(H36&gt;=523,Q36*0.96,IF(H36&lt;=508,Q36*1.04,Q36)),"")</f>
        <v/>
      </c>
      <c r="S36" s="535"/>
    </row>
    <row r="37" customFormat="false" ht="15" hidden="false" customHeight="true" outlineLevel="0" collapsed="false">
      <c r="A37" s="383"/>
      <c r="B37" s="536" t="str">
        <f aca="false">IF(C34&gt;0,"Average of "&amp;TEXT(C34," 0.0")&amp;"% Binder Specimens","")</f>
        <v/>
      </c>
      <c r="C37" s="536"/>
      <c r="D37" s="536"/>
      <c r="E37" s="536"/>
      <c r="F37" s="536"/>
      <c r="G37" s="536"/>
      <c r="H37" s="536"/>
      <c r="I37" s="537" t="str">
        <f aca="false">IF(E34&gt;0,AVERAGE(I34:I36),"")</f>
        <v/>
      </c>
      <c r="J37" s="538" t="str">
        <f aca="false">IF(E34&gt;0,'MSG VMA'!G27,"")</f>
        <v/>
      </c>
      <c r="K37" s="539" t="str">
        <f aca="false">IF(E34&gt;0,(C34*I37/'MSG VMA'!B22),"")</f>
        <v/>
      </c>
      <c r="L37" s="540" t="str">
        <f aca="false">IF(E34&gt;0,(100-(100*(I37/J37))),"")</f>
        <v/>
      </c>
      <c r="M37" s="539" t="str">
        <f aca="false">IF(E34&gt;0,((N37-L37)/N37)*100,"")</f>
        <v/>
      </c>
      <c r="N37" s="540" t="str">
        <f aca="false">IF(E34&gt;0,'MSG VMA'!G62,"")</f>
        <v/>
      </c>
      <c r="O37" s="540" t="str">
        <f aca="false">IF(E34&gt;0,I37*62.4,"")</f>
        <v/>
      </c>
      <c r="P37" s="541" t="str">
        <f aca="false">IF(E34&gt;0,O37*27*1.186503*1000/2000,"")</f>
        <v/>
      </c>
      <c r="Q37" s="542"/>
      <c r="R37" s="540" t="str">
        <f aca="false">IF(E34&gt;0,AVERAGE(R34:R36),"")</f>
        <v/>
      </c>
      <c r="S37" s="543" t="str">
        <f aca="false">IF(E34&gt;0,AVERAGE(S34:S36),"")</f>
        <v/>
      </c>
    </row>
    <row r="38" customFormat="false" ht="10.5" hidden="false" customHeight="true" outlineLevel="0" collapsed="false">
      <c r="A38" s="383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383"/>
      <c r="R38" s="383"/>
      <c r="S38" s="544" t="s">
        <v>62</v>
      </c>
    </row>
    <row r="39" customFormat="false" ht="12.75" hidden="false" customHeight="false" outlineLevel="0" collapsed="false">
      <c r="B39" s="545"/>
      <c r="C39" s="545"/>
      <c r="D39" s="545"/>
      <c r="E39" s="545"/>
      <c r="F39" s="545"/>
      <c r="G39" s="545"/>
      <c r="H39" s="545"/>
      <c r="I39" s="545"/>
      <c r="J39" s="545"/>
      <c r="K39" s="545"/>
      <c r="L39" s="545"/>
      <c r="M39" s="545"/>
      <c r="N39" s="545"/>
      <c r="O39" s="545"/>
    </row>
    <row r="40" customFormat="false" ht="12.75" hidden="false" customHeight="false" outlineLevel="0" collapsed="false"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</row>
    <row r="41" customFormat="false" ht="12.75" hidden="false" customHeight="false" outlineLevel="0" collapsed="false"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</row>
    <row r="42" customFormat="false" ht="12.75" hidden="false" customHeight="false" outlineLevel="0" collapsed="false">
      <c r="B42" s="545"/>
      <c r="C42" s="545"/>
      <c r="D42" s="545"/>
      <c r="E42" s="545"/>
      <c r="F42" s="545"/>
      <c r="G42" s="545"/>
      <c r="H42" s="545"/>
      <c r="I42" s="545"/>
      <c r="J42" s="545"/>
      <c r="K42" s="545"/>
      <c r="L42" s="545"/>
      <c r="M42" s="545"/>
      <c r="N42" s="545"/>
      <c r="O42" s="545"/>
      <c r="P42" s="545"/>
    </row>
    <row r="43" customFormat="false" ht="12.75" hidden="false" customHeight="false" outlineLevel="0" collapsed="false">
      <c r="B43" s="545"/>
      <c r="C43" s="545"/>
      <c r="D43" s="545"/>
      <c r="E43" s="545"/>
      <c r="F43" s="545"/>
      <c r="G43" s="545"/>
      <c r="H43" s="545"/>
      <c r="I43" s="545"/>
      <c r="J43" s="545"/>
      <c r="K43" s="545"/>
      <c r="L43" s="545"/>
      <c r="M43" s="545"/>
      <c r="N43" s="545"/>
      <c r="O43" s="545"/>
      <c r="P43" s="545"/>
    </row>
    <row r="44" customFormat="false" ht="12.75" hidden="false" customHeight="false" outlineLevel="0" collapsed="false">
      <c r="B44" s="546"/>
      <c r="C44" s="54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</row>
    <row r="45" customFormat="false" ht="12.75" hidden="false" customHeight="false" outlineLevel="0" collapsed="false">
      <c r="B45" s="546"/>
      <c r="C45" s="54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</row>
    <row r="46" customFormat="false" ht="12.75" hidden="false" customHeight="false" outlineLevel="0" collapsed="false"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</row>
    <row r="47" customFormat="false" ht="12.75" hidden="false" customHeight="false" outlineLevel="0" collapsed="false">
      <c r="B47" s="546"/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</row>
    <row r="48" customFormat="false" ht="12.75" hidden="false" customHeight="false" outlineLevel="0" collapsed="false">
      <c r="B48" s="546"/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</row>
    <row r="49" customFormat="fals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</row>
    <row r="50" customFormat="fals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</row>
    <row r="51" customFormat="fals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</row>
    <row r="52" customFormat="fals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</row>
    <row r="53" customFormat="fals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</row>
    <row r="54" customFormat="fals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</row>
    <row r="55" customFormat="fals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</row>
    <row r="56" customFormat="fals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</row>
    <row r="57" customFormat="fals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</row>
    <row r="58" customFormat="fals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</row>
    <row r="59" customFormat="fals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</row>
    <row r="60" customFormat="fals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</row>
    <row r="61" customFormat="fals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</row>
    <row r="62" customFormat="fals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</row>
    <row r="63" customFormat="fals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</row>
    <row r="64" customFormat="fals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</row>
    <row r="65" customFormat="fals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</row>
    <row r="66" customFormat="fals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</row>
    <row r="67" customFormat="fals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</row>
    <row r="68" customFormat="fals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</row>
    <row r="69" customFormat="fals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</row>
    <row r="70" customFormat="fals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</row>
    <row r="71" customFormat="fals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</row>
    <row r="72" customFormat="fals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</row>
    <row r="73" customFormat="false" ht="12.75" hidden="false" customHeight="false" outlineLevel="0" collapsed="false"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</row>
    <row r="74" customFormat="false" ht="12.75" hidden="false" customHeight="false" outlineLevel="0" collapsed="false">
      <c r="B74" s="546"/>
      <c r="C74" s="546"/>
      <c r="D74" s="546"/>
      <c r="E74" s="546"/>
      <c r="F74" s="546"/>
      <c r="G74" s="546"/>
      <c r="H74" s="546"/>
      <c r="I74" s="546"/>
      <c r="J74" s="546"/>
      <c r="K74" s="546"/>
      <c r="L74" s="546"/>
      <c r="M74" s="546"/>
      <c r="N74" s="546"/>
      <c r="O74" s="546"/>
      <c r="P74" s="546"/>
    </row>
    <row r="75" customFormat="false" ht="12.75" hidden="false" customHeight="false" outlineLevel="0" collapsed="false">
      <c r="B75" s="546"/>
      <c r="C75" s="546"/>
      <c r="D75" s="546"/>
      <c r="E75" s="546"/>
      <c r="F75" s="546"/>
      <c r="G75" s="546"/>
      <c r="H75" s="546"/>
      <c r="I75" s="546"/>
      <c r="J75" s="546"/>
      <c r="K75" s="546"/>
      <c r="L75" s="546"/>
      <c r="M75" s="546"/>
      <c r="N75" s="546"/>
      <c r="O75" s="546"/>
      <c r="P75" s="546"/>
    </row>
    <row r="76" customFormat="false" ht="12.75" hidden="false" customHeight="false" outlineLevel="0" collapsed="false">
      <c r="B76" s="546"/>
      <c r="C76" s="546"/>
      <c r="D76" s="546"/>
      <c r="E76" s="546"/>
      <c r="F76" s="546"/>
      <c r="G76" s="546"/>
      <c r="H76" s="546"/>
      <c r="I76" s="546"/>
      <c r="J76" s="546"/>
      <c r="K76" s="546"/>
      <c r="L76" s="546"/>
      <c r="M76" s="546"/>
      <c r="N76" s="546"/>
      <c r="O76" s="546"/>
      <c r="P76" s="546"/>
    </row>
    <row r="77" customFormat="false" ht="12.75" hidden="false" customHeight="false" outlineLevel="0" collapsed="false">
      <c r="B77" s="546"/>
      <c r="C77" s="546"/>
      <c r="D77" s="546"/>
      <c r="E77" s="546"/>
      <c r="F77" s="546"/>
      <c r="G77" s="546"/>
      <c r="H77" s="546"/>
      <c r="I77" s="546"/>
      <c r="J77" s="546"/>
      <c r="K77" s="546"/>
      <c r="L77" s="546"/>
      <c r="M77" s="546"/>
      <c r="N77" s="546"/>
      <c r="O77" s="546"/>
      <c r="P77" s="546"/>
    </row>
    <row r="78" customFormat="false" ht="12.75" hidden="false" customHeight="false" outlineLevel="0" collapsed="false">
      <c r="B78" s="546"/>
      <c r="C78" s="546"/>
      <c r="D78" s="546"/>
      <c r="E78" s="546"/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546"/>
    </row>
    <row r="79" customFormat="false" ht="12.75" hidden="false" customHeight="false" outlineLevel="0" collapsed="false"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546"/>
    </row>
    <row r="80" customFormat="false" ht="12.75" hidden="false" customHeight="false" outlineLevel="0" collapsed="false"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</row>
    <row r="81" customFormat="false" ht="12.75" hidden="false" customHeight="false" outlineLevel="0" collapsed="false">
      <c r="B81" s="546"/>
      <c r="C81" s="546"/>
      <c r="D81" s="546"/>
      <c r="E81" s="546"/>
      <c r="F81" s="546"/>
      <c r="G81" s="546"/>
      <c r="H81" s="546"/>
      <c r="I81" s="546"/>
      <c r="J81" s="546"/>
      <c r="K81" s="546"/>
      <c r="L81" s="546"/>
      <c r="M81" s="546"/>
      <c r="N81" s="546"/>
      <c r="O81" s="546"/>
      <c r="P81" s="546"/>
    </row>
    <row r="82" customFormat="false" ht="12.75" hidden="false" customHeight="false" outlineLevel="0" collapsed="false">
      <c r="B82" s="546"/>
      <c r="C82" s="546"/>
      <c r="D82" s="546"/>
      <c r="E82" s="546"/>
      <c r="F82" s="546"/>
      <c r="G82" s="546"/>
      <c r="H82" s="546"/>
      <c r="I82" s="546"/>
      <c r="J82" s="546"/>
      <c r="K82" s="546"/>
      <c r="L82" s="546"/>
      <c r="M82" s="546"/>
      <c r="N82" s="546"/>
      <c r="O82" s="546"/>
      <c r="P82" s="546"/>
    </row>
    <row r="83" customFormat="false" ht="12.75" hidden="false" customHeight="false" outlineLevel="0" collapsed="false">
      <c r="B83" s="546"/>
      <c r="C83" s="546"/>
      <c r="D83" s="546"/>
      <c r="E83" s="546"/>
      <c r="F83" s="546"/>
      <c r="G83" s="546"/>
      <c r="H83" s="546"/>
      <c r="I83" s="546"/>
      <c r="J83" s="546"/>
      <c r="K83" s="546"/>
      <c r="L83" s="546"/>
      <c r="M83" s="546"/>
      <c r="N83" s="546"/>
      <c r="O83" s="546"/>
      <c r="P83" s="546"/>
    </row>
    <row r="84" customFormat="false" ht="12.75" hidden="false" customHeight="false" outlineLevel="0" collapsed="false">
      <c r="B84" s="546"/>
      <c r="C84" s="546"/>
      <c r="D84" s="546"/>
      <c r="E84" s="546"/>
      <c r="F84" s="546"/>
      <c r="G84" s="546"/>
      <c r="H84" s="546"/>
      <c r="I84" s="546"/>
      <c r="J84" s="546"/>
      <c r="K84" s="546"/>
      <c r="L84" s="546"/>
      <c r="M84" s="546"/>
      <c r="N84" s="546"/>
      <c r="O84" s="546"/>
      <c r="P84" s="546"/>
    </row>
    <row r="85" customFormat="false" ht="12.75" hidden="false" customHeight="false" outlineLevel="0" collapsed="false">
      <c r="B85" s="546"/>
      <c r="C85" s="546"/>
      <c r="D85" s="546"/>
      <c r="E85" s="546"/>
      <c r="F85" s="546"/>
      <c r="G85" s="546"/>
      <c r="H85" s="546"/>
      <c r="I85" s="546"/>
      <c r="J85" s="546"/>
      <c r="K85" s="546"/>
      <c r="L85" s="546"/>
      <c r="M85" s="546"/>
      <c r="N85" s="546"/>
      <c r="O85" s="546"/>
      <c r="P85" s="546"/>
    </row>
    <row r="86" customFormat="false" ht="12.75" hidden="false" customHeight="false" outlineLevel="0" collapsed="false">
      <c r="B86" s="546"/>
      <c r="C86" s="546"/>
      <c r="D86" s="546"/>
      <c r="E86" s="546"/>
      <c r="F86" s="546"/>
      <c r="G86" s="546"/>
      <c r="H86" s="546"/>
      <c r="I86" s="546"/>
      <c r="J86" s="546"/>
      <c r="K86" s="546"/>
      <c r="L86" s="546"/>
      <c r="M86" s="546"/>
      <c r="N86" s="546"/>
      <c r="O86" s="546"/>
      <c r="P86" s="546"/>
    </row>
    <row r="87" customFormat="false" ht="12.75" hidden="false" customHeight="false" outlineLevel="0" collapsed="false"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</row>
    <row r="88" customFormat="false" ht="12.75" hidden="false" customHeight="false" outlineLevel="0" collapsed="false">
      <c r="B88" s="546"/>
      <c r="C88" s="546"/>
      <c r="D88" s="546"/>
      <c r="E88" s="546"/>
      <c r="F88" s="546"/>
      <c r="G88" s="546"/>
      <c r="H88" s="546"/>
      <c r="I88" s="546"/>
      <c r="J88" s="546"/>
      <c r="K88" s="546"/>
      <c r="L88" s="546"/>
      <c r="M88" s="546"/>
      <c r="N88" s="546"/>
      <c r="O88" s="546"/>
      <c r="P88" s="546"/>
    </row>
    <row r="89" customFormat="false" ht="12.75" hidden="false" customHeight="false" outlineLevel="0" collapsed="false">
      <c r="B89" s="546"/>
      <c r="C89" s="546"/>
      <c r="D89" s="546"/>
      <c r="E89" s="546"/>
      <c r="F89" s="546"/>
      <c r="G89" s="546"/>
      <c r="H89" s="546"/>
      <c r="I89" s="546"/>
      <c r="J89" s="546"/>
      <c r="K89" s="546"/>
      <c r="L89" s="546"/>
      <c r="M89" s="546"/>
      <c r="N89" s="546"/>
      <c r="O89" s="546"/>
      <c r="P89" s="546"/>
    </row>
    <row r="90" customFormat="false" ht="12.75" hidden="false" customHeight="false" outlineLevel="0" collapsed="false">
      <c r="B90" s="546"/>
      <c r="C90" s="546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6"/>
    </row>
    <row r="91" customFormat="false" ht="12.75" hidden="false" customHeight="false" outlineLevel="0" collapsed="false">
      <c r="B91" s="546"/>
      <c r="C91" s="546"/>
      <c r="D91" s="546"/>
      <c r="E91" s="546"/>
      <c r="F91" s="546"/>
      <c r="G91" s="546"/>
      <c r="H91" s="546"/>
      <c r="I91" s="546"/>
      <c r="J91" s="546"/>
      <c r="K91" s="546"/>
      <c r="L91" s="546"/>
      <c r="M91" s="546"/>
      <c r="N91" s="546"/>
      <c r="O91" s="546"/>
      <c r="P91" s="546"/>
    </row>
    <row r="92" customFormat="false" ht="12.75" hidden="false" customHeight="false" outlineLevel="0" collapsed="false">
      <c r="B92" s="546"/>
      <c r="C92" s="546"/>
      <c r="D92" s="546"/>
      <c r="E92" s="546"/>
      <c r="F92" s="546"/>
      <c r="G92" s="546"/>
      <c r="H92" s="546"/>
      <c r="I92" s="546"/>
      <c r="J92" s="546"/>
      <c r="K92" s="546"/>
      <c r="L92" s="546"/>
      <c r="M92" s="546"/>
      <c r="N92" s="546"/>
      <c r="O92" s="546"/>
      <c r="P92" s="546"/>
    </row>
    <row r="93" customFormat="false" ht="12.75" hidden="false" customHeight="false" outlineLevel="0" collapsed="false">
      <c r="B93" s="546"/>
      <c r="C93" s="546"/>
      <c r="D93" s="546"/>
      <c r="E93" s="546"/>
      <c r="F93" s="546"/>
      <c r="G93" s="546"/>
      <c r="H93" s="546"/>
      <c r="I93" s="546"/>
      <c r="J93" s="546"/>
      <c r="K93" s="546"/>
      <c r="L93" s="546"/>
      <c r="M93" s="546"/>
      <c r="N93" s="546"/>
      <c r="O93" s="546"/>
      <c r="P93" s="546"/>
    </row>
    <row r="94" customFormat="false" ht="12.75" hidden="false" customHeight="false" outlineLevel="0" collapsed="false"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</row>
    <row r="95" customFormat="false" ht="12.75" hidden="false" customHeight="false" outlineLevel="0" collapsed="false">
      <c r="B95" s="546"/>
      <c r="C95" s="546"/>
      <c r="D95" s="546"/>
      <c r="E95" s="546"/>
      <c r="F95" s="546"/>
      <c r="G95" s="546"/>
      <c r="H95" s="546"/>
      <c r="I95" s="546"/>
      <c r="J95" s="546"/>
      <c r="K95" s="546"/>
      <c r="L95" s="546"/>
      <c r="M95" s="546"/>
      <c r="N95" s="546"/>
      <c r="O95" s="546"/>
      <c r="P95" s="546"/>
    </row>
    <row r="96" customFormat="false" ht="12.75" hidden="false" customHeight="false" outlineLevel="0" collapsed="false">
      <c r="B96" s="546"/>
      <c r="C96" s="546"/>
      <c r="D96" s="546"/>
      <c r="E96" s="546"/>
      <c r="F96" s="546"/>
      <c r="G96" s="546"/>
      <c r="H96" s="546"/>
      <c r="I96" s="546"/>
      <c r="J96" s="546"/>
      <c r="K96" s="546"/>
      <c r="L96" s="546"/>
      <c r="M96" s="546"/>
      <c r="N96" s="546"/>
      <c r="O96" s="546"/>
      <c r="P96" s="546"/>
    </row>
    <row r="97" customFormat="false" ht="12.75" hidden="false" customHeight="false" outlineLevel="0" collapsed="false">
      <c r="B97" s="546"/>
      <c r="C97" s="546"/>
      <c r="D97" s="546"/>
      <c r="E97" s="546"/>
      <c r="F97" s="546"/>
      <c r="G97" s="546"/>
      <c r="H97" s="546"/>
      <c r="I97" s="546"/>
      <c r="J97" s="546"/>
      <c r="K97" s="546"/>
      <c r="L97" s="546"/>
      <c r="M97" s="546"/>
      <c r="N97" s="546"/>
      <c r="O97" s="546"/>
      <c r="P97" s="546"/>
    </row>
    <row r="98" customFormat="false" ht="12.75" hidden="false" customHeight="false" outlineLevel="0" collapsed="false">
      <c r="B98" s="546"/>
      <c r="C98" s="546"/>
      <c r="D98" s="546"/>
      <c r="E98" s="546"/>
      <c r="F98" s="546"/>
      <c r="G98" s="546"/>
      <c r="H98" s="546"/>
      <c r="I98" s="546"/>
      <c r="J98" s="546"/>
      <c r="K98" s="546"/>
      <c r="L98" s="546"/>
      <c r="M98" s="546"/>
      <c r="N98" s="546"/>
      <c r="O98" s="546"/>
      <c r="P98" s="546"/>
    </row>
    <row r="99" customFormat="false" ht="12.75" hidden="false" customHeight="false" outlineLevel="0" collapsed="false"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</row>
    <row r="100" customFormat="false" ht="12.75" hidden="false" customHeight="false" outlineLevel="0" collapsed="false">
      <c r="B100" s="546"/>
      <c r="C100" s="546"/>
      <c r="D100" s="546"/>
      <c r="E100" s="546"/>
      <c r="F100" s="546"/>
      <c r="G100" s="546"/>
      <c r="H100" s="546"/>
      <c r="I100" s="546"/>
      <c r="J100" s="546"/>
      <c r="K100" s="546"/>
      <c r="L100" s="546"/>
      <c r="M100" s="546"/>
      <c r="N100" s="546"/>
      <c r="O100" s="546"/>
      <c r="P100" s="546"/>
    </row>
    <row r="101" customFormat="false" ht="12.75" hidden="false" customHeight="false" outlineLevel="0" collapsed="false">
      <c r="B101" s="546"/>
      <c r="C101" s="546"/>
      <c r="D101" s="546"/>
      <c r="E101" s="546"/>
      <c r="F101" s="546"/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</row>
    <row r="102" customFormat="false" ht="12.75" hidden="false" customHeight="false" outlineLevel="0" collapsed="false">
      <c r="B102" s="546"/>
      <c r="C102" s="546"/>
      <c r="D102" s="546"/>
      <c r="E102" s="546"/>
      <c r="F102" s="546"/>
      <c r="G102" s="546"/>
      <c r="H102" s="546"/>
      <c r="I102" s="546"/>
      <c r="J102" s="546"/>
      <c r="K102" s="546"/>
      <c r="L102" s="546"/>
      <c r="M102" s="546"/>
      <c r="N102" s="546"/>
      <c r="O102" s="546"/>
      <c r="P102" s="546"/>
    </row>
    <row r="103" customFormat="false" ht="12.75" hidden="false" customHeight="false" outlineLevel="0" collapsed="false">
      <c r="B103" s="546"/>
      <c r="C103" s="546"/>
      <c r="D103" s="546"/>
      <c r="E103" s="546"/>
      <c r="F103" s="546"/>
      <c r="G103" s="546"/>
      <c r="H103" s="546"/>
      <c r="I103" s="546"/>
      <c r="J103" s="546"/>
      <c r="K103" s="546"/>
      <c r="L103" s="546"/>
      <c r="M103" s="546"/>
      <c r="N103" s="546"/>
      <c r="O103" s="546"/>
      <c r="P103" s="546"/>
    </row>
    <row r="104" customFormat="false" ht="12.75" hidden="false" customHeight="false" outlineLevel="0" collapsed="false"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</row>
    <row r="105" customFormat="false" ht="12.75" hidden="false" customHeight="false" outlineLevel="0" collapsed="false">
      <c r="B105" s="546"/>
      <c r="C105" s="546"/>
      <c r="D105" s="546"/>
      <c r="E105" s="546"/>
      <c r="F105" s="546"/>
      <c r="G105" s="546"/>
      <c r="H105" s="546"/>
      <c r="I105" s="546"/>
      <c r="J105" s="546"/>
      <c r="K105" s="546"/>
      <c r="L105" s="546"/>
      <c r="M105" s="546"/>
      <c r="N105" s="546"/>
      <c r="O105" s="546"/>
      <c r="P105" s="546"/>
    </row>
    <row r="106" customFormat="false" ht="12.75" hidden="false" customHeight="false" outlineLevel="0" collapsed="false">
      <c r="B106" s="546"/>
      <c r="C106" s="546"/>
      <c r="D106" s="546"/>
      <c r="E106" s="546"/>
      <c r="F106" s="546"/>
      <c r="G106" s="546"/>
      <c r="H106" s="546"/>
      <c r="I106" s="546"/>
      <c r="J106" s="546"/>
      <c r="K106" s="546"/>
      <c r="L106" s="546"/>
      <c r="M106" s="546"/>
      <c r="N106" s="546"/>
      <c r="O106" s="546"/>
      <c r="P106" s="546"/>
    </row>
    <row r="107" customFormat="false" ht="12.75" hidden="false" customHeight="false" outlineLevel="0" collapsed="false">
      <c r="B107" s="546"/>
      <c r="C107" s="546"/>
      <c r="D107" s="546"/>
      <c r="E107" s="546"/>
      <c r="F107" s="546"/>
      <c r="G107" s="546"/>
      <c r="H107" s="546"/>
      <c r="I107" s="546"/>
      <c r="J107" s="546"/>
      <c r="K107" s="546"/>
      <c r="L107" s="546"/>
      <c r="M107" s="546"/>
      <c r="N107" s="546"/>
      <c r="O107" s="546"/>
      <c r="P107" s="546"/>
    </row>
    <row r="108" customFormat="false" ht="12.75" hidden="false" customHeight="false" outlineLevel="0" collapsed="false">
      <c r="B108" s="546"/>
      <c r="C108" s="546"/>
      <c r="D108" s="546"/>
      <c r="E108" s="546"/>
      <c r="F108" s="546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</row>
    <row r="109" customFormat="false" ht="12.75" hidden="false" customHeight="false" outlineLevel="0" collapsed="false">
      <c r="B109" s="546"/>
      <c r="C109" s="546"/>
      <c r="D109" s="546"/>
      <c r="E109" s="546"/>
      <c r="F109" s="546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</row>
    <row r="110" customFormat="false" ht="12.75" hidden="false" customHeight="false" outlineLevel="0" collapsed="false">
      <c r="B110" s="546"/>
      <c r="C110" s="546"/>
      <c r="D110" s="546"/>
      <c r="E110" s="546"/>
      <c r="F110" s="546"/>
      <c r="G110" s="546"/>
      <c r="H110" s="546"/>
      <c r="I110" s="546"/>
      <c r="J110" s="546"/>
      <c r="K110" s="546"/>
      <c r="L110" s="546"/>
      <c r="M110" s="546"/>
      <c r="N110" s="546"/>
      <c r="O110" s="546"/>
      <c r="P110" s="546"/>
    </row>
    <row r="111" customFormat="false" ht="12.75" hidden="false" customHeight="false" outlineLevel="0" collapsed="false">
      <c r="B111" s="546"/>
      <c r="C111" s="546"/>
      <c r="D111" s="546"/>
      <c r="E111" s="546"/>
      <c r="F111" s="546"/>
      <c r="G111" s="546"/>
      <c r="H111" s="546"/>
      <c r="I111" s="546"/>
      <c r="J111" s="546"/>
      <c r="K111" s="546"/>
      <c r="L111" s="546"/>
      <c r="M111" s="546"/>
      <c r="N111" s="546"/>
      <c r="O111" s="546"/>
      <c r="P111" s="546"/>
    </row>
    <row r="112" customFormat="false" ht="12.75" hidden="false" customHeight="false" outlineLevel="0" collapsed="false"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</row>
    <row r="113" customFormat="false" ht="12.75" hidden="false" customHeight="false" outlineLevel="0" collapsed="false">
      <c r="B113" s="546"/>
      <c r="C113" s="546"/>
      <c r="D113" s="546"/>
      <c r="E113" s="546"/>
      <c r="F113" s="546"/>
      <c r="G113" s="546"/>
      <c r="H113" s="546"/>
      <c r="I113" s="546"/>
      <c r="J113" s="546"/>
      <c r="K113" s="546"/>
      <c r="L113" s="546"/>
      <c r="M113" s="546"/>
      <c r="N113" s="546"/>
      <c r="O113" s="546"/>
      <c r="P113" s="546"/>
    </row>
    <row r="114" customFormat="false" ht="12.75" hidden="false" customHeight="false" outlineLevel="0" collapsed="false">
      <c r="B114" s="546"/>
      <c r="C114" s="546"/>
      <c r="D114" s="546"/>
      <c r="E114" s="546"/>
      <c r="F114" s="546"/>
      <c r="G114" s="546"/>
      <c r="H114" s="546"/>
      <c r="I114" s="546"/>
      <c r="J114" s="546"/>
      <c r="K114" s="546"/>
      <c r="L114" s="546"/>
      <c r="M114" s="546"/>
      <c r="N114" s="546"/>
      <c r="O114" s="546"/>
      <c r="P114" s="546"/>
    </row>
    <row r="115" customFormat="false" ht="12.75" hidden="false" customHeight="false" outlineLevel="0" collapsed="false">
      <c r="B115" s="546"/>
      <c r="C115" s="546"/>
      <c r="D115" s="546"/>
      <c r="E115" s="546"/>
      <c r="F115" s="546"/>
      <c r="G115" s="546"/>
      <c r="H115" s="546"/>
      <c r="I115" s="546"/>
      <c r="J115" s="546"/>
      <c r="K115" s="546"/>
      <c r="L115" s="546"/>
      <c r="M115" s="546"/>
      <c r="N115" s="546"/>
      <c r="O115" s="546"/>
      <c r="P115" s="546"/>
    </row>
    <row r="116" customFormat="false" ht="12.75" hidden="false" customHeight="false" outlineLevel="0" collapsed="false">
      <c r="B116" s="546"/>
      <c r="C116" s="546"/>
      <c r="D116" s="546"/>
      <c r="E116" s="546"/>
      <c r="F116" s="546"/>
      <c r="G116" s="546"/>
      <c r="H116" s="546"/>
      <c r="I116" s="546"/>
      <c r="J116" s="546"/>
      <c r="K116" s="546"/>
      <c r="L116" s="546"/>
      <c r="M116" s="546"/>
      <c r="N116" s="546"/>
      <c r="O116" s="546"/>
      <c r="P116" s="546"/>
    </row>
    <row r="117" customFormat="false" ht="12.75" hidden="false" customHeight="false" outlineLevel="0" collapsed="false">
      <c r="B117" s="546"/>
      <c r="C117" s="546"/>
      <c r="D117" s="546"/>
      <c r="E117" s="546"/>
      <c r="F117" s="546"/>
      <c r="G117" s="546"/>
      <c r="H117" s="546"/>
      <c r="I117" s="546"/>
      <c r="J117" s="546"/>
      <c r="K117" s="546"/>
      <c r="L117" s="546"/>
      <c r="M117" s="546"/>
      <c r="N117" s="546"/>
      <c r="O117" s="546"/>
      <c r="P117" s="546"/>
    </row>
    <row r="118" customFormat="false" ht="12.75" hidden="false" customHeight="false" outlineLevel="0" collapsed="false">
      <c r="B118" s="546"/>
      <c r="C118" s="546"/>
      <c r="D118" s="546"/>
      <c r="E118" s="546"/>
      <c r="F118" s="546"/>
      <c r="G118" s="546"/>
      <c r="H118" s="546"/>
      <c r="I118" s="546"/>
      <c r="J118" s="546"/>
      <c r="K118" s="546"/>
      <c r="L118" s="546"/>
      <c r="M118" s="546"/>
      <c r="N118" s="546"/>
      <c r="O118" s="546"/>
      <c r="P118" s="546"/>
    </row>
    <row r="119" customFormat="false" ht="12.75" hidden="false" customHeight="false" outlineLevel="0" collapsed="false">
      <c r="B119" s="546"/>
      <c r="C119" s="546"/>
      <c r="D119" s="546"/>
      <c r="E119" s="546"/>
      <c r="F119" s="546"/>
      <c r="G119" s="546"/>
      <c r="H119" s="546"/>
      <c r="I119" s="546"/>
      <c r="J119" s="546"/>
      <c r="K119" s="546"/>
      <c r="L119" s="546"/>
      <c r="M119" s="546"/>
      <c r="N119" s="546"/>
      <c r="O119" s="546"/>
      <c r="P119" s="546"/>
    </row>
    <row r="120" customFormat="false" ht="12.75" hidden="false" customHeight="false" outlineLevel="0" collapsed="false">
      <c r="B120" s="546"/>
      <c r="C120" s="546"/>
      <c r="D120" s="546"/>
      <c r="E120" s="546"/>
      <c r="F120" s="546"/>
      <c r="G120" s="546"/>
      <c r="H120" s="546"/>
      <c r="I120" s="546"/>
      <c r="J120" s="546"/>
      <c r="K120" s="546"/>
      <c r="L120" s="546"/>
      <c r="M120" s="546"/>
      <c r="N120" s="546"/>
      <c r="O120" s="546"/>
      <c r="P120" s="546"/>
    </row>
    <row r="121" customFormat="false" ht="12.75" hidden="false" customHeight="false" outlineLevel="0" collapsed="false">
      <c r="B121" s="546"/>
      <c r="C121" s="546"/>
      <c r="D121" s="546"/>
      <c r="E121" s="546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546"/>
    </row>
    <row r="122" customFormat="false" ht="12.75" hidden="false" customHeight="false" outlineLevel="0" collapsed="false"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</row>
    <row r="123" customFormat="false" ht="12.75" hidden="false" customHeight="false" outlineLevel="0" collapsed="false">
      <c r="B123" s="546"/>
      <c r="C123" s="546"/>
      <c r="D123" s="546"/>
      <c r="E123" s="546"/>
      <c r="F123" s="546"/>
      <c r="G123" s="546"/>
      <c r="H123" s="546"/>
      <c r="I123" s="546"/>
      <c r="J123" s="546"/>
      <c r="K123" s="546"/>
      <c r="L123" s="546"/>
      <c r="M123" s="546"/>
      <c r="N123" s="546"/>
      <c r="O123" s="546"/>
      <c r="P123" s="546"/>
    </row>
    <row r="124" customFormat="false" ht="12.75" hidden="false" customHeight="false" outlineLevel="0" collapsed="false">
      <c r="B124" s="546"/>
      <c r="C124" s="546"/>
      <c r="D124" s="546"/>
      <c r="E124" s="546"/>
      <c r="F124" s="546"/>
      <c r="G124" s="546"/>
      <c r="H124" s="546"/>
      <c r="I124" s="546"/>
      <c r="J124" s="546"/>
      <c r="K124" s="546"/>
      <c r="L124" s="546"/>
      <c r="M124" s="546"/>
      <c r="N124" s="546"/>
      <c r="O124" s="546"/>
      <c r="P124" s="546"/>
    </row>
    <row r="125" customFormat="false" ht="12.75" hidden="false" customHeight="false" outlineLevel="0" collapsed="false">
      <c r="B125" s="546"/>
      <c r="C125" s="546"/>
      <c r="D125" s="546"/>
      <c r="E125" s="546"/>
      <c r="F125" s="546"/>
      <c r="G125" s="546"/>
      <c r="H125" s="546"/>
      <c r="I125" s="546"/>
      <c r="J125" s="546"/>
      <c r="K125" s="546"/>
      <c r="L125" s="546"/>
      <c r="M125" s="546"/>
      <c r="N125" s="546"/>
      <c r="O125" s="546"/>
      <c r="P125" s="546"/>
    </row>
    <row r="126" customFormat="false" ht="12.75" hidden="false" customHeight="false" outlineLevel="0" collapsed="false">
      <c r="B126" s="546"/>
      <c r="C126" s="546"/>
      <c r="D126" s="546"/>
      <c r="E126" s="546"/>
      <c r="F126" s="546"/>
      <c r="G126" s="546"/>
      <c r="H126" s="546"/>
      <c r="I126" s="546"/>
      <c r="J126" s="546"/>
      <c r="K126" s="546"/>
      <c r="L126" s="546"/>
      <c r="M126" s="546"/>
      <c r="N126" s="546"/>
      <c r="O126" s="546"/>
      <c r="P126" s="546"/>
    </row>
    <row r="127" customFormat="false" ht="12.75" hidden="false" customHeight="false" outlineLevel="0" collapsed="false"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</row>
    <row r="128" customFormat="false" ht="12.75" hidden="false" customHeight="false" outlineLevel="0" collapsed="false">
      <c r="B128" s="546"/>
      <c r="C128" s="546"/>
      <c r="D128" s="546"/>
      <c r="E128" s="546"/>
      <c r="F128" s="546"/>
      <c r="G128" s="546"/>
      <c r="H128" s="546"/>
      <c r="I128" s="546"/>
      <c r="J128" s="546"/>
      <c r="K128" s="546"/>
      <c r="L128" s="546"/>
      <c r="M128" s="546"/>
      <c r="N128" s="546"/>
      <c r="O128" s="546"/>
      <c r="P128" s="546"/>
    </row>
    <row r="129" customFormat="false" ht="12.75" hidden="false" customHeight="false" outlineLevel="0" collapsed="false">
      <c r="B129" s="546"/>
      <c r="C129" s="546"/>
      <c r="D129" s="546"/>
      <c r="E129" s="546"/>
      <c r="F129" s="546"/>
      <c r="G129" s="546"/>
      <c r="H129" s="546"/>
      <c r="I129" s="546"/>
      <c r="J129" s="546"/>
      <c r="K129" s="546"/>
      <c r="L129" s="546"/>
      <c r="M129" s="546"/>
      <c r="N129" s="546"/>
      <c r="O129" s="546"/>
      <c r="P129" s="546"/>
    </row>
    <row r="130" customFormat="false" ht="12.75" hidden="false" customHeight="false" outlineLevel="0" collapsed="false">
      <c r="B130" s="546"/>
      <c r="C130" s="546"/>
      <c r="D130" s="546"/>
      <c r="E130" s="546"/>
      <c r="F130" s="546"/>
      <c r="G130" s="546"/>
      <c r="H130" s="546"/>
      <c r="I130" s="546"/>
      <c r="J130" s="546"/>
      <c r="K130" s="546"/>
      <c r="L130" s="546"/>
      <c r="M130" s="546"/>
      <c r="N130" s="546"/>
      <c r="O130" s="546"/>
      <c r="P130" s="546"/>
    </row>
    <row r="131" customFormat="false" ht="12.75" hidden="false" customHeight="false" outlineLevel="0" collapsed="false">
      <c r="B131" s="546"/>
      <c r="C131" s="546"/>
      <c r="D131" s="546"/>
      <c r="E131" s="546"/>
      <c r="F131" s="546"/>
      <c r="G131" s="546"/>
      <c r="H131" s="546"/>
      <c r="I131" s="546"/>
      <c r="J131" s="546"/>
      <c r="K131" s="546"/>
      <c r="L131" s="546"/>
      <c r="M131" s="546"/>
      <c r="N131" s="546"/>
      <c r="O131" s="546"/>
      <c r="P131" s="546"/>
    </row>
    <row r="132" customFormat="false" ht="12.75" hidden="false" customHeight="false" outlineLevel="0" collapsed="false">
      <c r="B132" s="546"/>
      <c r="C132" s="546"/>
      <c r="D132" s="546"/>
      <c r="E132" s="546"/>
      <c r="F132" s="546"/>
      <c r="G132" s="546"/>
      <c r="H132" s="546"/>
      <c r="I132" s="546"/>
      <c r="J132" s="546"/>
      <c r="K132" s="546"/>
      <c r="L132" s="546"/>
      <c r="M132" s="546"/>
      <c r="N132" s="546"/>
      <c r="O132" s="546"/>
      <c r="P132" s="546"/>
    </row>
    <row r="133" customFormat="false" ht="12.75" hidden="false" customHeight="false" outlineLevel="0" collapsed="false">
      <c r="B133" s="546"/>
      <c r="C133" s="546"/>
      <c r="D133" s="546"/>
      <c r="E133" s="546"/>
      <c r="F133" s="546"/>
      <c r="G133" s="546"/>
      <c r="H133" s="546"/>
      <c r="I133" s="546"/>
      <c r="J133" s="546"/>
      <c r="K133" s="546"/>
      <c r="L133" s="546"/>
      <c r="M133" s="546"/>
      <c r="N133" s="546"/>
      <c r="O133" s="546"/>
      <c r="P133" s="546"/>
    </row>
    <row r="134" customFormat="false" ht="12.75" hidden="false" customHeight="false" outlineLevel="0" collapsed="false">
      <c r="B134" s="546"/>
      <c r="C134" s="546"/>
      <c r="D134" s="546"/>
      <c r="E134" s="546"/>
      <c r="F134" s="546"/>
      <c r="G134" s="546"/>
      <c r="H134" s="546"/>
      <c r="I134" s="546"/>
      <c r="J134" s="546"/>
      <c r="K134" s="546"/>
      <c r="L134" s="546"/>
      <c r="M134" s="546"/>
      <c r="N134" s="546"/>
      <c r="O134" s="546"/>
      <c r="P134" s="546"/>
    </row>
    <row r="135" customFormat="false" ht="12.75" hidden="false" customHeight="false" outlineLevel="0" collapsed="false">
      <c r="B135" s="546"/>
      <c r="C135" s="546"/>
      <c r="D135" s="546"/>
      <c r="E135" s="546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546"/>
    </row>
    <row r="136" customFormat="false" ht="12.75" hidden="false" customHeight="false" outlineLevel="0" collapsed="false">
      <c r="B136" s="546"/>
      <c r="C136" s="546"/>
      <c r="D136" s="546"/>
      <c r="E136" s="546"/>
      <c r="F136" s="546"/>
      <c r="G136" s="546"/>
      <c r="H136" s="546"/>
      <c r="I136" s="546"/>
      <c r="J136" s="546"/>
      <c r="K136" s="546"/>
      <c r="L136" s="546"/>
      <c r="M136" s="546"/>
      <c r="N136" s="546"/>
      <c r="O136" s="546"/>
      <c r="P136" s="546"/>
    </row>
    <row r="137" customFormat="false" ht="12.75" hidden="false" customHeight="false" outlineLevel="0" collapsed="false">
      <c r="B137" s="546"/>
      <c r="C137" s="546"/>
      <c r="D137" s="546"/>
      <c r="E137" s="546"/>
      <c r="F137" s="546"/>
      <c r="G137" s="546"/>
      <c r="H137" s="546"/>
      <c r="I137" s="546"/>
      <c r="J137" s="546"/>
      <c r="K137" s="546"/>
      <c r="L137" s="546"/>
      <c r="M137" s="546"/>
      <c r="N137" s="546"/>
      <c r="O137" s="546"/>
      <c r="P137" s="546"/>
    </row>
  </sheetData>
  <sheetProtection sheet="true" password="d9df" objects="true" scenarios="true"/>
  <mergeCells count="45">
    <mergeCell ref="B3:S3"/>
    <mergeCell ref="B5:S5"/>
    <mergeCell ref="C6:D6"/>
    <mergeCell ref="Q6:R6"/>
    <mergeCell ref="B8:B10"/>
    <mergeCell ref="C8:C10"/>
    <mergeCell ref="D8:D10"/>
    <mergeCell ref="E8:G8"/>
    <mergeCell ref="H8:H10"/>
    <mergeCell ref="I8:I10"/>
    <mergeCell ref="J8:J10"/>
    <mergeCell ref="K8:K10"/>
    <mergeCell ref="L8:N8"/>
    <mergeCell ref="O8:O10"/>
    <mergeCell ref="P8:P10"/>
    <mergeCell ref="Q8:R8"/>
    <mergeCell ref="S8:S10"/>
    <mergeCell ref="E9:E10"/>
    <mergeCell ref="F9:F10"/>
    <mergeCell ref="G9:G10"/>
    <mergeCell ref="L9:L10"/>
    <mergeCell ref="M9:M10"/>
    <mergeCell ref="N9:N10"/>
    <mergeCell ref="Q9:Q10"/>
    <mergeCell ref="R9:R10"/>
    <mergeCell ref="H12:H13"/>
    <mergeCell ref="I12:I13"/>
    <mergeCell ref="K12:K13"/>
    <mergeCell ref="L12:L13"/>
    <mergeCell ref="M12:M13"/>
    <mergeCell ref="O12:O13"/>
    <mergeCell ref="P12:P13"/>
    <mergeCell ref="R12:R13"/>
    <mergeCell ref="J14:P16"/>
    <mergeCell ref="B17:H17"/>
    <mergeCell ref="J18:P20"/>
    <mergeCell ref="B21:H21"/>
    <mergeCell ref="J22:P24"/>
    <mergeCell ref="B25:H25"/>
    <mergeCell ref="J26:P28"/>
    <mergeCell ref="B29:H29"/>
    <mergeCell ref="J30:P32"/>
    <mergeCell ref="B33:H33"/>
    <mergeCell ref="J34:P36"/>
    <mergeCell ref="B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0.7"/>
    <col collapsed="false" customWidth="true" hidden="false" outlineLevel="0" max="3" min="2" style="211" width="4.7"/>
    <col collapsed="false" customWidth="true" hidden="false" outlineLevel="0" max="4" min="4" style="211" width="30.7"/>
    <col collapsed="false" customWidth="true" hidden="false" outlineLevel="0" max="5" min="5" style="211" width="2.56"/>
    <col collapsed="false" customWidth="true" hidden="false" outlineLevel="0" max="7" min="6" style="211" width="9.7"/>
    <col collapsed="false" customWidth="false" hidden="false" outlineLevel="0" max="9" min="8" style="211" width="9.14"/>
    <col collapsed="false" customWidth="false" hidden="false" outlineLevel="0" max="13" min="10" style="212" width="9.14"/>
    <col collapsed="false" customWidth="false" hidden="false" outlineLevel="0" max="257" min="14" style="211" width="9.14"/>
  </cols>
  <sheetData>
    <row r="1" customFormat="false" ht="12.75" hidden="false" customHeight="false" outlineLevel="0" collapsed="false">
      <c r="A1" s="213"/>
      <c r="B1" s="547"/>
      <c r="C1" s="547"/>
      <c r="D1" s="547"/>
      <c r="E1" s="547"/>
      <c r="F1" s="548"/>
      <c r="G1" s="548"/>
      <c r="I1" s="239"/>
      <c r="J1" s="549"/>
      <c r="K1" s="549"/>
      <c r="L1" s="549"/>
      <c r="M1" s="549"/>
      <c r="N1" s="239"/>
      <c r="O1" s="239"/>
      <c r="P1" s="239"/>
      <c r="Q1" s="239"/>
      <c r="R1" s="239"/>
    </row>
    <row r="2" customFormat="false" ht="12.75" hidden="false" customHeight="false" outlineLevel="0" collapsed="false">
      <c r="A2" s="547"/>
      <c r="B2" s="547"/>
      <c r="C2" s="547"/>
      <c r="D2" s="547"/>
      <c r="E2" s="547"/>
      <c r="F2" s="548"/>
      <c r="G2" s="548"/>
      <c r="I2" s="239"/>
      <c r="J2" s="549"/>
      <c r="K2" s="549"/>
      <c r="L2" s="549"/>
      <c r="M2" s="549"/>
      <c r="N2" s="239"/>
      <c r="O2" s="239"/>
      <c r="P2" s="239"/>
      <c r="Q2" s="239"/>
      <c r="R2" s="239"/>
    </row>
    <row r="3" customFormat="false" ht="12.75" hidden="false" customHeight="false" outlineLevel="0" collapsed="false">
      <c r="A3" s="547"/>
      <c r="B3" s="547"/>
      <c r="C3" s="547"/>
      <c r="D3" s="547"/>
      <c r="E3" s="547"/>
      <c r="F3" s="548"/>
      <c r="G3" s="548"/>
      <c r="I3" s="239"/>
      <c r="J3" s="549"/>
      <c r="K3" s="549"/>
      <c r="L3" s="549"/>
      <c r="M3" s="549"/>
      <c r="N3" s="239"/>
      <c r="O3" s="239"/>
      <c r="P3" s="239"/>
      <c r="Q3" s="239"/>
      <c r="R3" s="239"/>
    </row>
    <row r="4" customFormat="false" ht="12.75" hidden="false" customHeight="false" outlineLevel="0" collapsed="false">
      <c r="A4" s="547"/>
      <c r="B4" s="547"/>
      <c r="C4" s="547"/>
      <c r="D4" s="547"/>
      <c r="E4" s="547"/>
      <c r="F4" s="548"/>
      <c r="G4" s="548"/>
      <c r="I4" s="239"/>
      <c r="J4" s="549"/>
      <c r="K4" s="549"/>
      <c r="L4" s="549"/>
      <c r="M4" s="549"/>
      <c r="N4" s="239"/>
      <c r="O4" s="239"/>
      <c r="P4" s="239"/>
      <c r="Q4" s="239"/>
      <c r="R4" s="239"/>
    </row>
    <row r="5" customFormat="false" ht="12.75" hidden="false" customHeight="false" outlineLevel="0" collapsed="false">
      <c r="A5" s="547"/>
      <c r="B5" s="547"/>
      <c r="C5" s="547"/>
      <c r="D5" s="547"/>
      <c r="E5" s="547"/>
      <c r="F5" s="548"/>
      <c r="G5" s="548"/>
      <c r="I5" s="239"/>
      <c r="J5" s="549"/>
      <c r="K5" s="549"/>
      <c r="L5" s="549"/>
      <c r="M5" s="549"/>
      <c r="N5" s="239"/>
      <c r="O5" s="239"/>
      <c r="P5" s="239"/>
      <c r="Q5" s="239"/>
      <c r="R5" s="239"/>
    </row>
    <row r="6" customFormat="false" ht="5.1" hidden="false" customHeight="true" outlineLevel="0" collapsed="false">
      <c r="A6" s="547"/>
      <c r="B6" s="547"/>
      <c r="C6" s="547"/>
      <c r="D6" s="547"/>
      <c r="E6" s="547"/>
      <c r="F6" s="548"/>
      <c r="G6" s="548"/>
      <c r="I6" s="239"/>
      <c r="J6" s="549"/>
      <c r="K6" s="549"/>
      <c r="L6" s="549"/>
      <c r="M6" s="549"/>
      <c r="N6" s="239"/>
      <c r="O6" s="239"/>
      <c r="P6" s="239"/>
      <c r="Q6" s="239"/>
      <c r="R6" s="239"/>
    </row>
    <row r="7" customFormat="false" ht="16.5" hidden="false" customHeight="true" outlineLevel="0" collapsed="false">
      <c r="A7" s="79" t="s">
        <v>363</v>
      </c>
      <c r="B7" s="79"/>
      <c r="C7" s="79"/>
      <c r="D7" s="79"/>
      <c r="E7" s="79"/>
      <c r="F7" s="550"/>
      <c r="G7" s="550"/>
      <c r="I7" s="239"/>
      <c r="J7" s="278" t="s">
        <v>364</v>
      </c>
      <c r="K7" s="278" t="s">
        <v>365</v>
      </c>
      <c r="L7" s="278" t="s">
        <v>148</v>
      </c>
      <c r="M7" s="278" t="s">
        <v>366</v>
      </c>
      <c r="N7" s="278" t="s">
        <v>367</v>
      </c>
      <c r="O7" s="278" t="s">
        <v>368</v>
      </c>
      <c r="P7" s="278" t="s">
        <v>369</v>
      </c>
      <c r="Q7" s="549"/>
      <c r="R7" s="239"/>
    </row>
    <row r="8" customFormat="false" ht="12.75" hidden="false" customHeight="true" outlineLevel="0" collapsed="false">
      <c r="A8" s="299"/>
      <c r="B8" s="299"/>
      <c r="C8" s="299"/>
      <c r="D8" s="299"/>
      <c r="E8" s="547"/>
      <c r="F8" s="548"/>
      <c r="G8" s="548"/>
      <c r="I8" s="239"/>
      <c r="J8" s="278"/>
      <c r="K8" s="278"/>
      <c r="L8" s="278"/>
      <c r="M8" s="278"/>
      <c r="N8" s="243"/>
      <c r="O8" s="278"/>
      <c r="P8" s="278"/>
      <c r="Q8" s="549"/>
      <c r="R8" s="239"/>
    </row>
    <row r="9" customFormat="false" ht="12.75" hidden="false" customHeight="true" outlineLevel="0" collapsed="false">
      <c r="A9" s="213"/>
      <c r="B9" s="213"/>
      <c r="C9" s="213"/>
      <c r="D9" s="551"/>
      <c r="E9" s="551"/>
      <c r="F9" s="552"/>
      <c r="G9" s="552"/>
      <c r="I9" s="239"/>
      <c r="J9" s="278" t="n">
        <f aca="false">'VOL. DATA'!C14</f>
        <v>5</v>
      </c>
      <c r="K9" s="278" t="n">
        <f aca="false">'VOL. DATA'!L17</f>
        <v>7.58845944489941</v>
      </c>
      <c r="L9" s="278" t="n">
        <f aca="false">'VOL. DATA'!N17</f>
        <v>19.0236799929682</v>
      </c>
      <c r="M9" s="278" t="n">
        <f aca="false">'VOL. DATA'!O17</f>
        <v>140.350496</v>
      </c>
      <c r="N9" s="243" t="n">
        <f aca="false">'VOL. DATA'!M17</f>
        <v>60.1104547190429</v>
      </c>
      <c r="O9" s="278" t="n">
        <f aca="false">'VOL. DATA'!R17</f>
        <v>2112</v>
      </c>
      <c r="P9" s="278" t="n">
        <f aca="false">'VOL. DATA'!S17</f>
        <v>9.66666666666667</v>
      </c>
      <c r="Q9" s="549"/>
      <c r="R9" s="239"/>
    </row>
    <row r="10" customFormat="false" ht="12.75" hidden="false" customHeight="true" outlineLevel="0" collapsed="false">
      <c r="A10" s="213"/>
      <c r="B10" s="213"/>
      <c r="C10" s="213"/>
      <c r="D10" s="213"/>
      <c r="E10" s="213"/>
      <c r="I10" s="239"/>
      <c r="J10" s="278" t="n">
        <f aca="false">'VOL. DATA'!C18</f>
        <v>5.5</v>
      </c>
      <c r="K10" s="278" t="n">
        <f aca="false">'VOL. DATA'!L21</f>
        <v>5.44073998414392</v>
      </c>
      <c r="L10" s="278" t="n">
        <f aca="false">'VOL. DATA'!N21</f>
        <v>18.1658670340396</v>
      </c>
      <c r="M10" s="278" t="n">
        <f aca="false">'VOL. DATA'!O21</f>
        <v>142.587744</v>
      </c>
      <c r="N10" s="243" t="n">
        <f aca="false">'VOL. DATA'!M21</f>
        <v>70.0496542557041</v>
      </c>
      <c r="O10" s="278" t="n">
        <f aca="false">'VOL. DATA'!R21</f>
        <v>2183.33333333333</v>
      </c>
      <c r="P10" s="278" t="n">
        <f aca="false">'VOL. DATA'!S21</f>
        <v>10</v>
      </c>
      <c r="Q10" s="549"/>
      <c r="R10" s="239"/>
    </row>
    <row r="11" customFormat="false" ht="12.75" hidden="false" customHeight="true" outlineLevel="0" collapsed="false">
      <c r="A11" s="213"/>
      <c r="B11" s="213"/>
      <c r="C11" s="213"/>
      <c r="D11" s="213"/>
      <c r="E11" s="213"/>
      <c r="I11" s="239"/>
      <c r="J11" s="278" t="n">
        <f aca="false">'VOL. DATA'!C22</f>
        <v>6</v>
      </c>
      <c r="K11" s="278" t="n">
        <f aca="false">'VOL. DATA'!L25</f>
        <v>3.88991626909949</v>
      </c>
      <c r="L11" s="278" t="n">
        <f aca="false">'VOL. DATA'!N25</f>
        <v>17.849933468108</v>
      </c>
      <c r="M11" s="278" t="n">
        <f aca="false">'VOL. DATA'!O25</f>
        <v>143.8996</v>
      </c>
      <c r="N11" s="243" t="n">
        <f aca="false">'VOL. DATA'!M25</f>
        <v>78.2076707677958</v>
      </c>
      <c r="O11" s="278" t="n">
        <f aca="false">'VOL. DATA'!R25</f>
        <v>1883.33333333333</v>
      </c>
      <c r="P11" s="278" t="n">
        <f aca="false">'VOL. DATA'!S25</f>
        <v>11.1666666666667</v>
      </c>
      <c r="Q11" s="549"/>
      <c r="R11" s="239"/>
    </row>
    <row r="12" customFormat="false" ht="12.75" hidden="false" customHeight="true" outlineLevel="0" collapsed="false">
      <c r="A12" s="213"/>
      <c r="B12" s="213"/>
      <c r="C12" s="213"/>
      <c r="D12" s="213"/>
      <c r="E12" s="213"/>
      <c r="I12" s="239"/>
      <c r="J12" s="278" t="n">
        <f aca="false">'VOL. DATA'!C26</f>
        <v>6.5</v>
      </c>
      <c r="K12" s="278" t="n">
        <f aca="false">'VOL. DATA'!L29</f>
        <v>2.97220809167412</v>
      </c>
      <c r="L12" s="278" t="n">
        <f aca="false">'VOL. DATA'!N29</f>
        <v>18.0869376458112</v>
      </c>
      <c r="M12" s="278" t="n">
        <f aca="false">'VOL. DATA'!O29</f>
        <v>144.251744</v>
      </c>
      <c r="N12" s="243" t="n">
        <f aca="false">'VOL. DATA'!M29</f>
        <v>83.567101574199</v>
      </c>
      <c r="O12" s="278" t="n">
        <f aca="false">'VOL. DATA'!R29</f>
        <v>1533.33333333333</v>
      </c>
      <c r="P12" s="278" t="n">
        <f aca="false">'VOL. DATA'!S29</f>
        <v>12.5</v>
      </c>
      <c r="Q12" s="549"/>
      <c r="R12" s="239"/>
    </row>
    <row r="13" customFormat="false" ht="12.75" hidden="false" customHeight="true" outlineLevel="0" collapsed="false">
      <c r="A13" s="213"/>
      <c r="B13" s="213"/>
      <c r="C13" s="213"/>
      <c r="D13" s="213"/>
      <c r="E13" s="213"/>
      <c r="I13" s="239"/>
      <c r="J13" s="278" t="n">
        <f aca="false">'VOL. DATA'!C30</f>
        <v>0</v>
      </c>
      <c r="K13" s="278" t="str">
        <f aca="false">'VOL. DATA'!L33</f>
        <v/>
      </c>
      <c r="L13" s="278" t="str">
        <f aca="false">'VOL. DATA'!N33</f>
        <v/>
      </c>
      <c r="M13" s="278" t="str">
        <f aca="false">'VOL. DATA'!O33</f>
        <v/>
      </c>
      <c r="N13" s="243" t="str">
        <f aca="false">'VOL. DATA'!M33</f>
        <v/>
      </c>
      <c r="O13" s="278" t="str">
        <f aca="false">'VOL. DATA'!R33</f>
        <v/>
      </c>
      <c r="P13" s="278" t="str">
        <f aca="false">'VOL. DATA'!S33</f>
        <v/>
      </c>
      <c r="Q13" s="549"/>
      <c r="R13" s="239"/>
    </row>
    <row r="14" customFormat="false" ht="12.75" hidden="false" customHeight="true" outlineLevel="0" collapsed="false">
      <c r="A14" s="213"/>
      <c r="B14" s="213"/>
      <c r="C14" s="213"/>
      <c r="D14" s="213"/>
      <c r="E14" s="213"/>
      <c r="I14" s="239"/>
      <c r="J14" s="278" t="n">
        <f aca="false">'VOL. DATA'!C34</f>
        <v>0</v>
      </c>
      <c r="K14" s="278" t="str">
        <f aca="false">'VOL. DATA'!L37</f>
        <v/>
      </c>
      <c r="L14" s="278" t="str">
        <f aca="false">'VOL. DATA'!N37</f>
        <v/>
      </c>
      <c r="M14" s="278" t="str">
        <f aca="false">'VOL. DATA'!O37</f>
        <v/>
      </c>
      <c r="N14" s="243" t="str">
        <f aca="false">'VOL. DATA'!M37</f>
        <v/>
      </c>
      <c r="O14" s="278" t="str">
        <f aca="false">'VOL. DATA'!R37</f>
        <v/>
      </c>
      <c r="P14" s="278" t="str">
        <f aca="false">'VOL. DATA'!S37</f>
        <v/>
      </c>
      <c r="Q14" s="549"/>
      <c r="R14" s="239"/>
    </row>
    <row r="15" customFormat="false" ht="12.75" hidden="false" customHeight="true" outlineLevel="0" collapsed="false">
      <c r="A15" s="213"/>
      <c r="B15" s="213"/>
      <c r="C15" s="213"/>
      <c r="D15" s="213"/>
      <c r="E15" s="213"/>
      <c r="I15" s="239"/>
      <c r="J15" s="549"/>
      <c r="K15" s="549"/>
      <c r="L15" s="549"/>
      <c r="M15" s="549"/>
      <c r="N15" s="239"/>
      <c r="O15" s="239"/>
      <c r="P15" s="239"/>
      <c r="Q15" s="239"/>
      <c r="R15" s="239"/>
    </row>
    <row r="16" customFormat="false" ht="12.75" hidden="false" customHeight="true" outlineLevel="0" collapsed="false">
      <c r="A16" s="213"/>
      <c r="B16" s="213"/>
      <c r="C16" s="213"/>
      <c r="D16" s="213"/>
      <c r="E16" s="213"/>
      <c r="I16" s="239"/>
      <c r="J16" s="549"/>
      <c r="K16" s="549"/>
      <c r="L16" s="549"/>
      <c r="M16" s="549"/>
      <c r="N16" s="239"/>
      <c r="O16" s="239"/>
      <c r="P16" s="239"/>
      <c r="Q16" s="239"/>
      <c r="R16" s="239"/>
    </row>
    <row r="17" customFormat="false" ht="12.75" hidden="false" customHeight="true" outlineLevel="0" collapsed="false">
      <c r="A17" s="213"/>
      <c r="B17" s="213"/>
      <c r="C17" s="213"/>
      <c r="D17" s="213"/>
      <c r="E17" s="213"/>
      <c r="J17" s="549"/>
      <c r="K17" s="549"/>
      <c r="L17" s="549"/>
      <c r="M17" s="549"/>
      <c r="N17" s="239"/>
      <c r="O17" s="239"/>
      <c r="P17" s="239"/>
      <c r="Q17" s="239"/>
      <c r="R17" s="239"/>
    </row>
    <row r="18" customFormat="false" ht="12.75" hidden="false" customHeight="true" outlineLevel="0" collapsed="false">
      <c r="A18" s="213"/>
      <c r="B18" s="213"/>
      <c r="C18" s="213"/>
      <c r="D18" s="213"/>
      <c r="E18" s="213"/>
      <c r="J18" s="549"/>
      <c r="K18" s="549"/>
      <c r="L18" s="549"/>
      <c r="M18" s="549"/>
      <c r="N18" s="239"/>
      <c r="O18" s="239"/>
      <c r="P18" s="239"/>
      <c r="Q18" s="239"/>
      <c r="R18" s="239"/>
    </row>
    <row r="19" customFormat="false" ht="12.75" hidden="false" customHeight="true" outlineLevel="0" collapsed="false">
      <c r="A19" s="213"/>
      <c r="B19" s="213"/>
      <c r="C19" s="213"/>
      <c r="D19" s="213"/>
      <c r="E19" s="213"/>
      <c r="J19" s="549"/>
      <c r="K19" s="549"/>
      <c r="L19" s="549"/>
      <c r="M19" s="549"/>
      <c r="N19" s="239"/>
      <c r="O19" s="239"/>
      <c r="P19" s="239"/>
      <c r="Q19" s="239"/>
      <c r="R19" s="239"/>
    </row>
    <row r="20" customFormat="false" ht="12.75" hidden="false" customHeight="true" outlineLevel="0" collapsed="false">
      <c r="A20" s="213"/>
      <c r="B20" s="213"/>
      <c r="C20" s="213"/>
      <c r="D20" s="213"/>
      <c r="E20" s="213"/>
      <c r="J20" s="549"/>
      <c r="K20" s="549"/>
      <c r="L20" s="549"/>
      <c r="M20" s="549"/>
      <c r="N20" s="239"/>
      <c r="O20" s="239"/>
      <c r="P20" s="239"/>
    </row>
    <row r="21" customFormat="false" ht="12.75" hidden="false" customHeight="true" outlineLevel="0" collapsed="false">
      <c r="A21" s="213"/>
      <c r="B21" s="213"/>
      <c r="C21" s="213"/>
      <c r="D21" s="213"/>
      <c r="E21" s="213"/>
      <c r="J21" s="549"/>
      <c r="K21" s="549"/>
      <c r="L21" s="549"/>
      <c r="M21" s="549"/>
      <c r="N21" s="239"/>
      <c r="O21" s="239"/>
      <c r="P21" s="239"/>
    </row>
    <row r="22" customFormat="false" ht="12.75" hidden="false" customHeight="true" outlineLevel="0" collapsed="false">
      <c r="A22" s="213"/>
      <c r="B22" s="213"/>
      <c r="C22" s="213"/>
      <c r="D22" s="213"/>
      <c r="E22" s="213"/>
    </row>
    <row r="23" customFormat="false" ht="12.75" hidden="false" customHeight="true" outlineLevel="0" collapsed="false">
      <c r="A23" s="213"/>
      <c r="B23" s="213"/>
      <c r="C23" s="213"/>
      <c r="D23" s="213"/>
      <c r="E23" s="213"/>
    </row>
    <row r="24" customFormat="false" ht="12.75" hidden="false" customHeight="true" outlineLevel="0" collapsed="false">
      <c r="A24" s="213"/>
      <c r="B24" s="213"/>
      <c r="C24" s="213"/>
      <c r="D24" s="213"/>
      <c r="E24" s="213"/>
    </row>
    <row r="25" customFormat="false" ht="12.75" hidden="false" customHeight="true" outlineLevel="0" collapsed="false">
      <c r="A25" s="213"/>
      <c r="B25" s="213"/>
      <c r="C25" s="213"/>
      <c r="D25" s="213"/>
      <c r="E25" s="213"/>
    </row>
    <row r="26" customFormat="false" ht="12.75" hidden="false" customHeight="true" outlineLevel="0" collapsed="false">
      <c r="A26" s="213"/>
      <c r="B26" s="213"/>
      <c r="C26" s="213"/>
      <c r="D26" s="213"/>
      <c r="E26" s="213"/>
    </row>
    <row r="27" customFormat="false" ht="12.75" hidden="false" customHeight="true" outlineLevel="0" collapsed="false">
      <c r="A27" s="213"/>
      <c r="B27" s="213"/>
      <c r="C27" s="213"/>
      <c r="D27" s="213"/>
      <c r="E27" s="213"/>
    </row>
    <row r="28" customFormat="false" ht="12.75" hidden="false" customHeight="true" outlineLevel="0" collapsed="false">
      <c r="A28" s="213"/>
      <c r="B28" s="213"/>
      <c r="C28" s="213"/>
      <c r="D28" s="213"/>
      <c r="E28" s="213"/>
    </row>
    <row r="29" customFormat="false" ht="12.75" hidden="false" customHeight="true" outlineLevel="0" collapsed="false">
      <c r="A29" s="213"/>
      <c r="B29" s="213"/>
      <c r="C29" s="213"/>
      <c r="D29" s="213"/>
      <c r="E29" s="213"/>
    </row>
    <row r="30" customFormat="false" ht="12.75" hidden="false" customHeight="true" outlineLevel="0" collapsed="false">
      <c r="A30" s="213"/>
      <c r="B30" s="213"/>
      <c r="C30" s="213"/>
      <c r="D30" s="213"/>
      <c r="E30" s="213"/>
    </row>
    <row r="31" customFormat="false" ht="12.75" hidden="false" customHeight="true" outlineLevel="0" collapsed="false">
      <c r="A31" s="213"/>
      <c r="B31" s="213"/>
      <c r="C31" s="213"/>
      <c r="D31" s="213"/>
      <c r="E31" s="213"/>
    </row>
    <row r="32" customFormat="false" ht="12.75" hidden="false" customHeight="true" outlineLevel="0" collapsed="false">
      <c r="A32" s="213"/>
      <c r="B32" s="213"/>
      <c r="C32" s="213"/>
      <c r="D32" s="213"/>
      <c r="E32" s="213"/>
    </row>
    <row r="33" customFormat="false" ht="12.75" hidden="false" customHeight="true" outlineLevel="0" collapsed="false">
      <c r="A33" s="213"/>
      <c r="B33" s="213"/>
      <c r="C33" s="213"/>
      <c r="D33" s="213"/>
      <c r="E33" s="213"/>
    </row>
    <row r="34" customFormat="false" ht="12.75" hidden="false" customHeight="true" outlineLevel="0" collapsed="false">
      <c r="A34" s="213"/>
      <c r="B34" s="213"/>
      <c r="C34" s="213"/>
      <c r="D34" s="213"/>
      <c r="E34" s="213"/>
    </row>
    <row r="35" customFormat="false" ht="12.75" hidden="false" customHeight="true" outlineLevel="0" collapsed="false">
      <c r="A35" s="213"/>
      <c r="B35" s="213"/>
      <c r="C35" s="213"/>
      <c r="D35" s="213"/>
      <c r="E35" s="213"/>
    </row>
    <row r="36" customFormat="false" ht="12.75" hidden="false" customHeight="true" outlineLevel="0" collapsed="false">
      <c r="A36" s="213"/>
      <c r="B36" s="213"/>
      <c r="C36" s="213"/>
      <c r="D36" s="213"/>
      <c r="E36" s="213"/>
    </row>
    <row r="37" customFormat="false" ht="12.75" hidden="false" customHeight="true" outlineLevel="0" collapsed="false">
      <c r="A37" s="213"/>
      <c r="B37" s="213"/>
      <c r="C37" s="213"/>
      <c r="D37" s="213"/>
      <c r="E37" s="213"/>
    </row>
    <row r="38" customFormat="false" ht="12.75" hidden="false" customHeight="true" outlineLevel="0" collapsed="false">
      <c r="A38" s="213"/>
      <c r="B38" s="213"/>
      <c r="C38" s="213"/>
      <c r="D38" s="213"/>
      <c r="E38" s="213"/>
    </row>
    <row r="39" customFormat="false" ht="12.75" hidden="false" customHeight="true" outlineLevel="0" collapsed="false">
      <c r="A39" s="213"/>
      <c r="B39" s="213"/>
      <c r="C39" s="213"/>
      <c r="D39" s="213"/>
      <c r="E39" s="213"/>
    </row>
    <row r="40" customFormat="false" ht="12.75" hidden="false" customHeight="true" outlineLevel="0" collapsed="false">
      <c r="A40" s="213"/>
      <c r="B40" s="213"/>
      <c r="C40" s="213"/>
      <c r="D40" s="213"/>
      <c r="E40" s="213"/>
    </row>
    <row r="41" customFormat="false" ht="12.75" hidden="false" customHeight="true" outlineLevel="0" collapsed="false">
      <c r="A41" s="213"/>
      <c r="B41" s="213"/>
      <c r="C41" s="213"/>
      <c r="D41" s="213"/>
      <c r="E41" s="213"/>
    </row>
    <row r="42" customFormat="false" ht="12.75" hidden="false" customHeight="true" outlineLevel="0" collapsed="false">
      <c r="A42" s="213"/>
      <c r="B42" s="213"/>
      <c r="C42" s="213"/>
      <c r="D42" s="213"/>
      <c r="E42" s="213"/>
    </row>
    <row r="43" customFormat="false" ht="12.75" hidden="false" customHeight="true" outlineLevel="0" collapsed="false">
      <c r="A43" s="213"/>
      <c r="B43" s="213"/>
      <c r="C43" s="213"/>
      <c r="D43" s="209" t="s">
        <v>62</v>
      </c>
      <c r="E43" s="209"/>
      <c r="F43" s="553"/>
      <c r="G43" s="55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2">
    <mergeCell ref="A7:E7"/>
    <mergeCell ref="A8:D8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46:59Z</dcterms:created>
  <dc:creator>Authorized Gateway Customer</dc:creator>
  <dc:description/>
  <dc:language>en-US</dc:language>
  <cp:lastModifiedBy>dhunt</cp:lastModifiedBy>
  <cp:lastPrinted>2009-02-03T15:22:19Z</cp:lastPrinted>
  <dcterms:modified xsi:type="dcterms:W3CDTF">2010-02-24T13:15:58Z</dcterms:modified>
  <cp:revision>0</cp:revision>
  <dc:subject/>
  <dc:title>424-B Design Submittal Packet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">
    <vt:lpwstr>Mix Designs</vt:lpwstr>
  </property>
</Properties>
</file>