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" sheetId="1" state="visible" r:id="rId2"/>
    <sheet name="Guidance Document" sheetId="2" state="visible" r:id="rId3"/>
  </sheets>
  <definedNames>
    <definedName function="false" hidden="false" localSheetId="0" name="_xlnm.Print_Area" vbProcedure="false">Estimating!$A$1:$G$111</definedName>
    <definedName function="false" hidden="false" localSheetId="0" name="_xlnm.Print_Titles" vbProcedure="false">Estimat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ength of Project X 2 sides, one every 500 f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5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ultiplies number of checks by 1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5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 :Assumes each 1/4 of the filter fabric ditch checks include rock
Rock is assumed to have x-sect area 16 ft^2 x 3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13</xdr:rowOff>
              </xdr:from>
              <xdr:to>
                <xdr:col>5</xdr:col>
                <xdr:colOff>47</xdr:colOff>
                <xdr:row>80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:Doubles stream length to account for both si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0</xdr:row>
                <xdr:rowOff>9</xdr:rowOff>
              </xdr:from>
              <xdr:to>
                <xdr:col>5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 :Based upon 50 feet on each side of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6</xdr:rowOff>
              </xdr:from>
              <xdr:to>
                <xdr:col>5</xdr:col>
                <xdr:colOff>47</xdr:colOff>
                <xdr:row>7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 :Assumes 4 ft side - 4 s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5</xdr:row>
                <xdr:rowOff>13</xdr:rowOff>
              </xdr:from>
              <xdr:to>
                <xdr:col>5</xdr:col>
                <xdr:colOff>47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0">
  <si>
    <t xml:space="preserve">Temporary Erosion Control Estimating</t>
  </si>
  <si>
    <t xml:space="preserve">Version 10/18/13</t>
  </si>
  <si>
    <t xml:space="preserve">English Units</t>
  </si>
  <si>
    <t xml:space="preserve">Project Name</t>
  </si>
  <si>
    <t xml:space="preserve">PID</t>
  </si>
  <si>
    <t xml:space="preserve">Estimated Construction Cost</t>
  </si>
  <si>
    <t xml:space="preserve">Bikeways</t>
  </si>
  <si>
    <t xml:space="preserve">Project Type</t>
  </si>
  <si>
    <t xml:space="preserve">Major Reconstruction</t>
  </si>
  <si>
    <t xml:space="preserve">Bridge Deck Replacement</t>
  </si>
  <si>
    <t xml:space="preserve">Planned Construction Seasons</t>
  </si>
  <si>
    <t xml:space="preserve">Bridge Maintenance</t>
  </si>
  <si>
    <t xml:space="preserve">Bridge Repair</t>
  </si>
  <si>
    <t xml:space="preserve">Project Identified EDA (Acres)</t>
  </si>
  <si>
    <t xml:space="preserve">Fixed Price</t>
  </si>
  <si>
    <t xml:space="preserve">Comment</t>
  </si>
  <si>
    <t xml:space="preserve">Bridge Replacement</t>
  </si>
  <si>
    <t xml:space="preserve">Item</t>
  </si>
  <si>
    <t xml:space="preserve">Unit</t>
  </si>
  <si>
    <t xml:space="preserve">Description</t>
  </si>
  <si>
    <t xml:space="preserve">Total of Temporary Erosion Control</t>
  </si>
  <si>
    <t xml:space="preserve">Building Demolition</t>
  </si>
  <si>
    <t xml:space="preserve">Sq. Yd.</t>
  </si>
  <si>
    <t xml:space="preserve">Construction Seeding and Mulching</t>
  </si>
  <si>
    <t xml:space="preserve">Based on NOI Acres</t>
  </si>
  <si>
    <t xml:space="preserve">Percentage of Costruction Cost</t>
  </si>
  <si>
    <t xml:space="preserve">Bypass</t>
  </si>
  <si>
    <t xml:space="preserve">Lin. Ft.</t>
  </si>
  <si>
    <t xml:space="preserve">Slope Drains</t>
  </si>
  <si>
    <t xml:space="preserve">Catch basins</t>
  </si>
  <si>
    <t xml:space="preserve">Cu. Yd.</t>
  </si>
  <si>
    <t xml:space="preserve">Sediment Basins and Dams</t>
  </si>
  <si>
    <t xml:space="preserve">Culvert Construction/Reconstr/Repair</t>
  </si>
  <si>
    <t xml:space="preserve">Perimeter Filter Fabric Fence</t>
  </si>
  <si>
    <t xml:space="preserve">Drainage Improvement</t>
  </si>
  <si>
    <t xml:space="preserve">Earthwork</t>
  </si>
  <si>
    <t xml:space="preserve">Filter Fabric Ditch Check</t>
  </si>
  <si>
    <t xml:space="preserve">Sediment Basins</t>
  </si>
  <si>
    <t xml:space="preserve">CLICK FOR INPUT HELP</t>
  </si>
  <si>
    <t xml:space="preserve">Interchange, New</t>
  </si>
  <si>
    <t xml:space="preserve">Inlet Protection</t>
  </si>
  <si>
    <t xml:space="preserve">Project Earth Disturbed Area (acres)</t>
  </si>
  <si>
    <t xml:space="preserve">Interchange, Reconstruction</t>
  </si>
  <si>
    <t xml:space="preserve">Dikes</t>
  </si>
  <si>
    <t xml:space="preserve">Est. Contractor Disturbed Area (acres)</t>
  </si>
  <si>
    <t xml:space="preserve">Landscaping</t>
  </si>
  <si>
    <t xml:space="preserve">Construction Ditch Protection</t>
  </si>
  <si>
    <t xml:space="preserve">Total Acres</t>
  </si>
  <si>
    <t xml:space="preserve">Rock Channel Protection, Type C or D with Filter</t>
  </si>
  <si>
    <t xml:space="preserve">Labor and Fabric cost only* </t>
  </si>
  <si>
    <t xml:space="preserve">Major Rehabilitation</t>
  </si>
  <si>
    <t xml:space="preserve">Rock Channel Protection, Type C or D without Filter</t>
  </si>
  <si>
    <t xml:space="preserve">Labor cost only*</t>
  </si>
  <si>
    <t xml:space="preserve">Contributing Drainage Area to Culverts </t>
  </si>
  <si>
    <t xml:space="preserve">Drainage Area (acres)</t>
  </si>
  <si>
    <t xml:space="preserve">Settling Basin Size (cyd.)</t>
  </si>
  <si>
    <t xml:space="preserve">Temporary Sediment &amp; Erosion Cost</t>
  </si>
  <si>
    <t xml:space="preserve">Major Widening</t>
  </si>
  <si>
    <t xml:space="preserve">Basin Sediment Removal</t>
  </si>
  <si>
    <t xml:space="preserve">Culvert 1</t>
  </si>
  <si>
    <t xml:space="preserve">Minor Widening</t>
  </si>
  <si>
    <t xml:space="preserve">Miscellaneous Sediment Removal</t>
  </si>
  <si>
    <t xml:space="preserve">Culvert 2</t>
  </si>
  <si>
    <t xml:space="preserve">New Bridge</t>
  </si>
  <si>
    <t xml:space="preserve">Construction Fence</t>
  </si>
  <si>
    <t xml:space="preserve">Culvert 3</t>
  </si>
  <si>
    <t xml:space="preserve">New Construction</t>
  </si>
  <si>
    <t xml:space="preserve">Construction Mulching</t>
  </si>
  <si>
    <t xml:space="preserve">Culvert 4</t>
  </si>
  <si>
    <t xml:space="preserve">Realignment</t>
  </si>
  <si>
    <t xml:space="preserve">Culvert 5</t>
  </si>
  <si>
    <t xml:space="preserve">Relocation</t>
  </si>
  <si>
    <t xml:space="preserve">Construction Entrance</t>
  </si>
  <si>
    <t xml:space="preserve">Culvert 6</t>
  </si>
  <si>
    <t xml:space="preserve">Resurfacing (safety related)</t>
  </si>
  <si>
    <t xml:space="preserve">EA</t>
  </si>
  <si>
    <t xml:space="preserve">Skimmer</t>
  </si>
  <si>
    <t xml:space="preserve">Based on drainage area</t>
  </si>
  <si>
    <t xml:space="preserve">Culvert 7 </t>
  </si>
  <si>
    <t xml:space="preserve">Resurfacing,  Undivided System</t>
  </si>
  <si>
    <t xml:space="preserve">*  Unit cost shown above applies to installation cost of Rock Channel Protection BMP(s) minus the material cost for rock.  Rock material compensation will be paid per CMS 109.05 C Force Account FOB job site.  </t>
  </si>
  <si>
    <t xml:space="preserve">Culvert 8</t>
  </si>
  <si>
    <t xml:space="preserve">Resurfacing, Divided System</t>
  </si>
  <si>
    <t xml:space="preserve">Culvert 9</t>
  </si>
  <si>
    <t xml:space="preserve">RR Crossing Protection</t>
  </si>
  <si>
    <t xml:space="preserve">Culvert 10</t>
  </si>
  <si>
    <t xml:space="preserve">RR Crossing Reconstruction</t>
  </si>
  <si>
    <t xml:space="preserve">Culvert 11</t>
  </si>
  <si>
    <t xml:space="preserve">Slide Repair</t>
  </si>
  <si>
    <t xml:space="preserve">Culvert 12</t>
  </si>
  <si>
    <t xml:space="preserve">Storm Sewer Repair</t>
  </si>
  <si>
    <t xml:space="preserve">Culvert 13</t>
  </si>
  <si>
    <t xml:space="preserve">Stream Mitigation</t>
  </si>
  <si>
    <t xml:space="preserve">Culvert 14</t>
  </si>
  <si>
    <t xml:space="preserve">OTHER</t>
  </si>
  <si>
    <t xml:space="preserve">Culvert 15</t>
  </si>
  <si>
    <t xml:space="preserve">Culvert 16</t>
  </si>
  <si>
    <t xml:space="preserve">Culvert 17</t>
  </si>
  <si>
    <t xml:space="preserve">Culvert 18</t>
  </si>
  <si>
    <t xml:space="preserve">Culvert 19</t>
  </si>
  <si>
    <t xml:space="preserve">Culvert 20</t>
  </si>
  <si>
    <t xml:space="preserve">Culvert 21</t>
  </si>
  <si>
    <t xml:space="preserve">Culvert 22</t>
  </si>
  <si>
    <t xml:space="preserve">Culvert 23</t>
  </si>
  <si>
    <t xml:space="preserve">Culvert 24</t>
  </si>
  <si>
    <t xml:space="preserve">Culvert 25</t>
  </si>
  <si>
    <t xml:space="preserve">Total Sediment Basins (cyd.)</t>
  </si>
  <si>
    <t xml:space="preserve">Sediment Removal</t>
  </si>
  <si>
    <t xml:space="preserve">Constuction Seeding and Mulching</t>
  </si>
  <si>
    <t xml:space="preserve">(Square. yd.)</t>
  </si>
  <si>
    <t xml:space="preserve">Seeding Area</t>
  </si>
  <si>
    <t xml:space="preserve">($/Square Yard)</t>
  </si>
  <si>
    <t xml:space="preserve">($/Foot)</t>
  </si>
  <si>
    <t xml:space="preserve">Length of project (ft)</t>
  </si>
  <si>
    <t xml:space="preserve">Length (Ft)</t>
  </si>
  <si>
    <t xml:space="preserve">Number of Filter Ditch Checks</t>
  </si>
  <si>
    <t xml:space="preserve">Length of Filter Ditch Checks (ft)</t>
  </si>
  <si>
    <t xml:space="preserve">Rock Channel Protection w/ Filter</t>
  </si>
  <si>
    <t xml:space="preserve">Rock  (cubic yards)</t>
  </si>
  <si>
    <t xml:space="preserve">Existing Stream Protection</t>
  </si>
  <si>
    <t xml:space="preserve">Average Right of Way Width</t>
  </si>
  <si>
    <t xml:space="preserve">Number of Existing Streams</t>
  </si>
  <si>
    <t xml:space="preserve">Silt Fence Length (Ft)</t>
  </si>
  <si>
    <t xml:space="preserve">Seeding (square yd)</t>
  </si>
  <si>
    <t xml:space="preserve">Catch Basins</t>
  </si>
  <si>
    <t xml:space="preserve">New</t>
  </si>
  <si>
    <t xml:space="preserve">Adjusted</t>
  </si>
  <si>
    <t xml:space="preserve">Catch Basin Protection (Ft.)</t>
  </si>
  <si>
    <t xml:space="preserve">Number of Entrances</t>
  </si>
  <si>
    <t xml:space="preserve">Double Click icon below for Access to TSEC BMP estimator guidance docu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#,##0.00"/>
    <numFmt numFmtId="168" formatCode="0.000%"/>
    <numFmt numFmtId="169" formatCode="#,##0"/>
    <numFmt numFmtId="170" formatCode="General"/>
    <numFmt numFmtId="171" formatCode="\$#,##0.00"/>
    <numFmt numFmtId="172" formatCode="0"/>
    <numFmt numFmtId="173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1" min="11" style="0" width="45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21" min="21" style="0" width="44.7"/>
    <col collapsed="false" customWidth="true" hidden="false" outlineLevel="0" max="22" min="22" style="0" width="7.14"/>
    <col collapsed="false" customWidth="true" hidden="false" outlineLevel="0" max="35" min="23" style="0" width="9.99"/>
    <col collapsed="false" customWidth="true" hidden="false" outlineLevel="0" max="36" min="36" style="0" width="12.14"/>
    <col collapsed="false" customWidth="true" hidden="false" outlineLevel="0" max="40" min="37" style="0" width="12.42"/>
    <col collapsed="false" customWidth="true" hidden="false" outlineLevel="0" max="43" min="43" style="0" width="10.7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5.75" hidden="false" customHeight="true" outlineLevel="0" collapsed="false">
      <c r="A2" s="1" t="s">
        <v>2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0" t="s">
        <v>3</v>
      </c>
      <c r="B4" s="3"/>
      <c r="C4" s="4"/>
    </row>
    <row r="5" customFormat="false" ht="12.75" hidden="false" customHeight="false" outlineLevel="0" collapsed="false">
      <c r="A5" s="0" t="s">
        <v>4</v>
      </c>
      <c r="B5" s="5"/>
      <c r="C5" s="6"/>
    </row>
    <row r="6" customFormat="false" ht="12.75" hidden="false" customHeight="false" outlineLevel="0" collapsed="false">
      <c r="A6" s="0" t="s">
        <v>5</v>
      </c>
      <c r="B6" s="7" t="n">
        <v>76000000</v>
      </c>
    </row>
    <row r="7" customFormat="false" ht="13.5" hidden="false" customHeight="false" outlineLevel="0" collapsed="false">
      <c r="L7" s="8" t="s">
        <v>6</v>
      </c>
      <c r="N7" s="9" t="n">
        <v>1</v>
      </c>
    </row>
    <row r="8" customFormat="false" ht="14.25" hidden="false" customHeight="false" outlineLevel="0" collapsed="false">
      <c r="A8" s="0" t="s">
        <v>7</v>
      </c>
      <c r="B8" s="10" t="s">
        <v>8</v>
      </c>
      <c r="L8" s="8" t="s">
        <v>9</v>
      </c>
      <c r="N8" s="9" t="n">
        <v>2</v>
      </c>
    </row>
    <row r="9" customFormat="false" ht="14.25" hidden="false" customHeight="false" outlineLevel="0" collapsed="false">
      <c r="A9" s="0" t="s">
        <v>10</v>
      </c>
      <c r="B9" s="11" t="n">
        <v>1</v>
      </c>
      <c r="L9" s="8" t="s">
        <v>11</v>
      </c>
      <c r="N9" s="9" t="n">
        <v>3</v>
      </c>
      <c r="S9" s="12"/>
      <c r="T9" s="12"/>
    </row>
    <row r="10" customFormat="false" ht="13.5" hidden="false" customHeight="false" outlineLevel="0" collapsed="false">
      <c r="B10" s="13"/>
      <c r="L10" s="8" t="s">
        <v>12</v>
      </c>
      <c r="N10" s="9"/>
      <c r="S10" s="12"/>
      <c r="T10" s="12"/>
      <c r="W10" s="14" t="s">
        <v>13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s">
        <v>14</v>
      </c>
      <c r="AR10" s="16" t="s">
        <v>15</v>
      </c>
      <c r="AS10" s="17"/>
      <c r="AT10" s="18"/>
    </row>
    <row r="11" customFormat="false" ht="13.5" hidden="false" customHeight="false" outlineLevel="0" collapsed="false">
      <c r="B11" s="19"/>
      <c r="L11" s="8" t="s">
        <v>16</v>
      </c>
      <c r="N11" s="9"/>
      <c r="S11" s="20" t="s">
        <v>17</v>
      </c>
      <c r="T11" s="20" t="s">
        <v>18</v>
      </c>
      <c r="U11" s="21" t="s">
        <v>19</v>
      </c>
      <c r="V11" s="22" t="n">
        <v>1</v>
      </c>
      <c r="W11" s="23" t="n">
        <v>1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4" t="n">
        <v>7</v>
      </c>
      <c r="AD11" s="24" t="n">
        <v>8</v>
      </c>
      <c r="AE11" s="24" t="n">
        <v>9</v>
      </c>
      <c r="AF11" s="24" t="n">
        <v>10</v>
      </c>
      <c r="AG11" s="24" t="n">
        <v>11</v>
      </c>
      <c r="AH11" s="24" t="n">
        <v>12</v>
      </c>
      <c r="AI11" s="24" t="n">
        <v>13</v>
      </c>
      <c r="AJ11" s="25" t="n">
        <v>14</v>
      </c>
      <c r="AK11" s="25" t="n">
        <v>15</v>
      </c>
      <c r="AL11" s="25" t="n">
        <v>16</v>
      </c>
      <c r="AM11" s="25" t="n">
        <v>17</v>
      </c>
      <c r="AN11" s="25" t="n">
        <v>18</v>
      </c>
      <c r="AO11" s="25" t="n">
        <v>19</v>
      </c>
      <c r="AP11" s="26" t="n">
        <v>20</v>
      </c>
      <c r="AQ11" s="27"/>
      <c r="AR11" s="28"/>
      <c r="AS11" s="29"/>
      <c r="AT11" s="30"/>
    </row>
    <row r="12" customFormat="false" ht="12.75" hidden="false" customHeight="false" outlineLevel="0" collapsed="false">
      <c r="A12" s="0" t="s">
        <v>20</v>
      </c>
      <c r="B12" s="31" t="n">
        <f aca="false">SUM(E45:E103)</f>
        <v>0</v>
      </c>
      <c r="L12" s="8" t="s">
        <v>21</v>
      </c>
      <c r="N12" s="9"/>
      <c r="S12" s="32" t="n">
        <v>832</v>
      </c>
      <c r="T12" s="32" t="s">
        <v>22</v>
      </c>
      <c r="U12" s="33" t="s">
        <v>23</v>
      </c>
      <c r="V12" s="33" t="n">
        <v>2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0.92</v>
      </c>
      <c r="AB12" s="34" t="n">
        <v>0.92</v>
      </c>
      <c r="AC12" s="34" t="n">
        <v>0.92</v>
      </c>
      <c r="AD12" s="34" t="n">
        <v>0.92</v>
      </c>
      <c r="AE12" s="34" t="n">
        <v>0.92</v>
      </c>
      <c r="AF12" s="34" t="n">
        <v>0.83</v>
      </c>
      <c r="AG12" s="34" t="n">
        <v>0.83</v>
      </c>
      <c r="AH12" s="34" t="n">
        <v>0.83</v>
      </c>
      <c r="AI12" s="34" t="n">
        <v>0.83</v>
      </c>
      <c r="AJ12" s="34" t="n">
        <v>0.83</v>
      </c>
      <c r="AK12" s="34" t="n">
        <v>0.75</v>
      </c>
      <c r="AL12" s="34" t="n">
        <v>0.75</v>
      </c>
      <c r="AM12" s="34" t="n">
        <v>0.75</v>
      </c>
      <c r="AN12" s="34" t="n">
        <v>0.75</v>
      </c>
      <c r="AO12" s="34" t="n">
        <v>0.75</v>
      </c>
      <c r="AP12" s="34" t="n">
        <v>0.74</v>
      </c>
      <c r="AQ12" s="34"/>
      <c r="AR12" s="35" t="s">
        <v>24</v>
      </c>
      <c r="AS12" s="35"/>
      <c r="AT12" s="35"/>
    </row>
    <row r="13" customFormat="false" ht="12.75" hidden="false" customHeight="false" outlineLevel="0" collapsed="false">
      <c r="A13" s="0" t="s">
        <v>25</v>
      </c>
      <c r="B13" s="36" t="n">
        <f aca="false">B12/B6</f>
        <v>0</v>
      </c>
      <c r="C13" s="37" t="str">
        <f aca="false">IF(B13&gt;10.1%,"Percentage greater than 10% of construction - Recheck your inputs"," ")</f>
        <v> </v>
      </c>
      <c r="L13" s="8" t="s">
        <v>26</v>
      </c>
      <c r="N13" s="9"/>
      <c r="S13" s="32" t="n">
        <v>832</v>
      </c>
      <c r="T13" s="32" t="s">
        <v>27</v>
      </c>
      <c r="U13" s="33" t="s">
        <v>28</v>
      </c>
      <c r="V13" s="33" t="n">
        <v>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 t="n">
        <v>12</v>
      </c>
      <c r="AR13" s="35"/>
      <c r="AS13" s="35"/>
      <c r="AT13" s="35"/>
    </row>
    <row r="14" customFormat="false" ht="12.75" hidden="false" customHeight="false" outlineLevel="0" collapsed="false">
      <c r="B14" s="13"/>
      <c r="C14" s="38" t="str">
        <f aca="false">IF(B13&lt;1%,"Percentage less than 1% of construction - Recheck your inputs"," ")</f>
        <v>Percentage less than 1% of construction - Recheck your inputs</v>
      </c>
      <c r="L14" s="8" t="s">
        <v>29</v>
      </c>
      <c r="N14" s="9"/>
      <c r="S14" s="32" t="n">
        <v>832</v>
      </c>
      <c r="T14" s="32" t="s">
        <v>30</v>
      </c>
      <c r="U14" s="33" t="s">
        <v>31</v>
      </c>
      <c r="V14" s="33" t="n">
        <v>4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 t="n">
        <v>13.5</v>
      </c>
      <c r="AR14" s="35"/>
      <c r="AS14" s="35"/>
      <c r="AT14" s="35"/>
    </row>
    <row r="15" customFormat="false" ht="12.75" hidden="false" customHeight="false" outlineLevel="0" collapsed="false">
      <c r="B15" s="13"/>
      <c r="L15" s="8" t="s">
        <v>32</v>
      </c>
      <c r="N15" s="9"/>
      <c r="S15" s="32" t="n">
        <v>832</v>
      </c>
      <c r="T15" s="32" t="s">
        <v>27</v>
      </c>
      <c r="U15" s="33" t="s">
        <v>33</v>
      </c>
      <c r="V15" s="33" t="n">
        <v>5</v>
      </c>
      <c r="W15" s="34" t="n">
        <v>4.05</v>
      </c>
      <c r="X15" s="34" t="n">
        <v>4.05</v>
      </c>
      <c r="Y15" s="34" t="n">
        <v>4.05</v>
      </c>
      <c r="Z15" s="34" t="n">
        <v>4.05</v>
      </c>
      <c r="AA15" s="34" t="n">
        <v>3.1</v>
      </c>
      <c r="AB15" s="34" t="n">
        <v>3.1</v>
      </c>
      <c r="AC15" s="34" t="n">
        <v>3.1</v>
      </c>
      <c r="AD15" s="34" t="n">
        <v>3.1</v>
      </c>
      <c r="AE15" s="34" t="n">
        <v>3.1</v>
      </c>
      <c r="AF15" s="34" t="n">
        <v>2.85</v>
      </c>
      <c r="AG15" s="34" t="n">
        <v>2.85</v>
      </c>
      <c r="AH15" s="34" t="n">
        <v>2.85</v>
      </c>
      <c r="AI15" s="34" t="n">
        <v>2.85</v>
      </c>
      <c r="AJ15" s="34" t="n">
        <v>2.85</v>
      </c>
      <c r="AK15" s="34" t="n">
        <v>2.55</v>
      </c>
      <c r="AL15" s="34" t="n">
        <v>2.55</v>
      </c>
      <c r="AM15" s="34" t="n">
        <v>2.55</v>
      </c>
      <c r="AN15" s="34" t="n">
        <v>2.55</v>
      </c>
      <c r="AO15" s="34" t="n">
        <v>2.55</v>
      </c>
      <c r="AP15" s="34" t="n">
        <v>2.3</v>
      </c>
      <c r="AQ15" s="34"/>
      <c r="AR15" s="35" t="s">
        <v>24</v>
      </c>
      <c r="AS15" s="35"/>
      <c r="AT15" s="35"/>
    </row>
    <row r="16" customFormat="false" ht="12.75" hidden="false" customHeight="false" outlineLevel="0" collapsed="false">
      <c r="L16" s="8" t="s">
        <v>34</v>
      </c>
      <c r="S16" s="39"/>
      <c r="T16" s="39"/>
      <c r="U16" s="40"/>
      <c r="V16" s="40" t="n">
        <v>6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9"/>
      <c r="AS16" s="39"/>
      <c r="AT16" s="39"/>
    </row>
    <row r="17" customFormat="false" ht="12.75" hidden="false" customHeight="false" outlineLevel="0" collapsed="false">
      <c r="F17" s="42"/>
      <c r="L17" s="8" t="s">
        <v>35</v>
      </c>
      <c r="S17" s="32" t="n">
        <v>832</v>
      </c>
      <c r="T17" s="32" t="s">
        <v>27</v>
      </c>
      <c r="U17" s="33" t="s">
        <v>36</v>
      </c>
      <c r="V17" s="33" t="n">
        <v>7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 t="n">
        <v>11</v>
      </c>
      <c r="AR17" s="35"/>
      <c r="AS17" s="35"/>
      <c r="AT17" s="35"/>
    </row>
    <row r="18" customFormat="false" ht="16.5" hidden="false" customHeight="true" outlineLevel="0" collapsed="false">
      <c r="A18" s="43" t="s">
        <v>37</v>
      </c>
      <c r="B18" s="44" t="s">
        <v>38</v>
      </c>
      <c r="C18" s="45"/>
      <c r="D18" s="46"/>
      <c r="E18" s="47"/>
      <c r="L18" s="8" t="s">
        <v>39</v>
      </c>
      <c r="S18" s="32" t="n">
        <v>832</v>
      </c>
      <c r="T18" s="32" t="s">
        <v>27</v>
      </c>
      <c r="U18" s="33" t="s">
        <v>40</v>
      </c>
      <c r="V18" s="33" t="n">
        <v>8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n">
        <v>11.25</v>
      </c>
      <c r="AR18" s="35"/>
      <c r="AS18" s="35"/>
      <c r="AT18" s="35"/>
    </row>
    <row r="19" customFormat="false" ht="12" hidden="false" customHeight="true" outlineLevel="0" collapsed="false">
      <c r="A19" s="48" t="s">
        <v>41</v>
      </c>
      <c r="B19" s="49"/>
      <c r="C19" s="50" t="str">
        <f aca="false">IF(B21&gt;=10,"Settling Basin May Be Needed","Do not enter information on Culvert Drainage Area")</f>
        <v>Do not enter information on Culvert Drainage Area</v>
      </c>
      <c r="D19" s="42"/>
      <c r="E19" s="51"/>
      <c r="L19" s="8" t="s">
        <v>42</v>
      </c>
      <c r="S19" s="32" t="n">
        <v>832</v>
      </c>
      <c r="T19" s="32" t="s">
        <v>30</v>
      </c>
      <c r="U19" s="33" t="s">
        <v>43</v>
      </c>
      <c r="V19" s="33" t="n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 t="n">
        <v>3</v>
      </c>
      <c r="AR19" s="35"/>
      <c r="AS19" s="35"/>
      <c r="AT19" s="35"/>
    </row>
    <row r="20" customFormat="false" ht="11.25" hidden="false" customHeight="true" outlineLevel="0" collapsed="false">
      <c r="A20" s="48" t="s">
        <v>44</v>
      </c>
      <c r="B20" s="52"/>
      <c r="C20" s="50"/>
      <c r="D20" s="42"/>
      <c r="E20" s="51"/>
      <c r="L20" s="8" t="s">
        <v>45</v>
      </c>
      <c r="S20" s="32" t="n">
        <v>832</v>
      </c>
      <c r="T20" s="32" t="s">
        <v>22</v>
      </c>
      <c r="U20" s="33" t="s">
        <v>46</v>
      </c>
      <c r="V20" s="33" t="n">
        <v>10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n">
        <v>2.5</v>
      </c>
      <c r="AR20" s="35"/>
      <c r="AS20" s="35"/>
      <c r="AT20" s="35"/>
    </row>
    <row r="21" customFormat="false" ht="12.75" hidden="false" customHeight="false" outlineLevel="0" collapsed="false">
      <c r="A21" s="48" t="s">
        <v>47</v>
      </c>
      <c r="B21" s="53" t="n">
        <f aca="false">SUM(B19:B20)</f>
        <v>0</v>
      </c>
      <c r="C21" s="50"/>
      <c r="D21" s="42"/>
      <c r="E21" s="51"/>
      <c r="L21" s="8" t="s">
        <v>8</v>
      </c>
      <c r="S21" s="32" t="n">
        <v>832</v>
      </c>
      <c r="T21" s="32" t="s">
        <v>30</v>
      </c>
      <c r="U21" s="33" t="s">
        <v>48</v>
      </c>
      <c r="V21" s="33" t="n">
        <v>11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n">
        <v>118</v>
      </c>
      <c r="AR21" s="35" t="s">
        <v>49</v>
      </c>
      <c r="AS21" s="35"/>
      <c r="AT21" s="35"/>
    </row>
    <row r="22" customFormat="false" ht="12.75" hidden="false" customHeight="false" outlineLevel="0" collapsed="false">
      <c r="A22" s="54"/>
      <c r="B22" s="42"/>
      <c r="C22" s="42"/>
      <c r="D22" s="42"/>
      <c r="E22" s="51"/>
      <c r="L22" s="8" t="s">
        <v>50</v>
      </c>
      <c r="S22" s="32" t="n">
        <v>832</v>
      </c>
      <c r="T22" s="32" t="s">
        <v>30</v>
      </c>
      <c r="U22" s="33" t="s">
        <v>51</v>
      </c>
      <c r="V22" s="33" t="n">
        <v>1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 t="n">
        <v>113</v>
      </c>
      <c r="AR22" s="35" t="s">
        <v>52</v>
      </c>
      <c r="AS22" s="35"/>
      <c r="AT22" s="35"/>
    </row>
    <row r="23" customFormat="false" ht="35.25" hidden="false" customHeight="true" outlineLevel="0" collapsed="false">
      <c r="A23" s="55" t="s">
        <v>53</v>
      </c>
      <c r="B23" s="56" t="s">
        <v>38</v>
      </c>
      <c r="C23" s="57" t="s">
        <v>54</v>
      </c>
      <c r="D23" s="57" t="s">
        <v>55</v>
      </c>
      <c r="E23" s="58" t="s">
        <v>56</v>
      </c>
      <c r="F23" s="42"/>
      <c r="L23" s="8" t="s">
        <v>57</v>
      </c>
      <c r="S23" s="32" t="n">
        <v>832</v>
      </c>
      <c r="T23" s="32" t="s">
        <v>30</v>
      </c>
      <c r="U23" s="33" t="s">
        <v>58</v>
      </c>
      <c r="V23" s="33" t="n">
        <v>13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 t="n">
        <v>10</v>
      </c>
      <c r="AR23" s="35"/>
      <c r="AS23" s="35"/>
      <c r="AT23" s="35"/>
    </row>
    <row r="24" customFormat="false" ht="12.75" hidden="false" customHeight="false" outlineLevel="0" collapsed="false">
      <c r="A24" s="48"/>
      <c r="B24" s="42" t="s">
        <v>59</v>
      </c>
      <c r="C24" s="59"/>
      <c r="D24" s="60" t="n">
        <f aca="false">C24*101*0.1</f>
        <v>0</v>
      </c>
      <c r="E24" s="51"/>
      <c r="L24" s="8" t="s">
        <v>60</v>
      </c>
      <c r="S24" s="32" t="n">
        <v>832</v>
      </c>
      <c r="T24" s="32" t="s">
        <v>30</v>
      </c>
      <c r="U24" s="33" t="s">
        <v>61</v>
      </c>
      <c r="V24" s="33" t="n">
        <v>14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v>15.5</v>
      </c>
      <c r="AR24" s="35"/>
      <c r="AS24" s="35"/>
      <c r="AT24" s="35"/>
    </row>
    <row r="25" customFormat="false" ht="12.75" hidden="false" customHeight="false" outlineLevel="0" collapsed="false">
      <c r="A25" s="48"/>
      <c r="B25" s="42" t="s">
        <v>62</v>
      </c>
      <c r="C25" s="59"/>
      <c r="D25" s="60" t="n">
        <f aca="false">C25*101*0.1</f>
        <v>0</v>
      </c>
      <c r="E25" s="51"/>
      <c r="L25" s="8" t="s">
        <v>63</v>
      </c>
      <c r="S25" s="32" t="n">
        <v>832</v>
      </c>
      <c r="T25" s="32" t="s">
        <v>27</v>
      </c>
      <c r="U25" s="33" t="s">
        <v>64</v>
      </c>
      <c r="V25" s="33" t="n">
        <v>15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 t="n">
        <v>5.75</v>
      </c>
      <c r="AR25" s="35"/>
      <c r="AS25" s="35"/>
      <c r="AT25" s="35"/>
    </row>
    <row r="26" customFormat="false" ht="12.75" hidden="false" customHeight="false" outlineLevel="0" collapsed="false">
      <c r="A26" s="48"/>
      <c r="B26" s="42" t="s">
        <v>65</v>
      </c>
      <c r="C26" s="59"/>
      <c r="D26" s="60" t="n">
        <f aca="false">C26*101*0.1</f>
        <v>0</v>
      </c>
      <c r="E26" s="51"/>
      <c r="L26" s="8" t="s">
        <v>66</v>
      </c>
      <c r="S26" s="32" t="n">
        <v>832</v>
      </c>
      <c r="T26" s="32" t="s">
        <v>22</v>
      </c>
      <c r="U26" s="33" t="s">
        <v>67</v>
      </c>
      <c r="V26" s="33" t="n">
        <v>16</v>
      </c>
      <c r="W26" s="34" t="n">
        <v>0.79</v>
      </c>
      <c r="X26" s="34" t="n">
        <v>0.79</v>
      </c>
      <c r="Y26" s="34" t="n">
        <v>0.79</v>
      </c>
      <c r="Z26" s="34" t="n">
        <v>0.79</v>
      </c>
      <c r="AA26" s="34" t="n">
        <v>0.71</v>
      </c>
      <c r="AB26" s="34" t="n">
        <v>0.71</v>
      </c>
      <c r="AC26" s="34" t="n">
        <v>0.71</v>
      </c>
      <c r="AD26" s="34" t="n">
        <v>0.71</v>
      </c>
      <c r="AE26" s="34" t="n">
        <v>0.71</v>
      </c>
      <c r="AF26" s="34" t="n">
        <v>0.58</v>
      </c>
      <c r="AG26" s="34" t="n">
        <v>0.58</v>
      </c>
      <c r="AH26" s="34" t="n">
        <v>0.58</v>
      </c>
      <c r="AI26" s="34" t="n">
        <v>0.58</v>
      </c>
      <c r="AJ26" s="34" t="n">
        <v>0.58</v>
      </c>
      <c r="AK26" s="34" t="n">
        <v>0.56</v>
      </c>
      <c r="AL26" s="34" t="n">
        <v>0.56</v>
      </c>
      <c r="AM26" s="34" t="n">
        <v>0.56</v>
      </c>
      <c r="AN26" s="34" t="n">
        <v>0.47</v>
      </c>
      <c r="AO26" s="34" t="n">
        <v>0.56</v>
      </c>
      <c r="AP26" s="34" t="n">
        <v>0.54</v>
      </c>
      <c r="AQ26" s="34"/>
      <c r="AR26" s="35" t="s">
        <v>24</v>
      </c>
      <c r="AS26" s="35"/>
      <c r="AT26" s="35"/>
    </row>
    <row r="27" customFormat="false" ht="12.75" hidden="false" customHeight="false" outlineLevel="0" collapsed="false">
      <c r="A27" s="48"/>
      <c r="B27" s="42" t="s">
        <v>68</v>
      </c>
      <c r="C27" s="59"/>
      <c r="D27" s="60" t="n">
        <f aca="false">C27*101*0.1</f>
        <v>0</v>
      </c>
      <c r="E27" s="51"/>
      <c r="L27" s="8" t="s">
        <v>69</v>
      </c>
    </row>
    <row r="28" customFormat="false" ht="12.75" hidden="false" customHeight="false" outlineLevel="0" collapsed="false">
      <c r="A28" s="48"/>
      <c r="B28" s="42" t="s">
        <v>70</v>
      </c>
      <c r="C28" s="59"/>
      <c r="D28" s="60" t="n">
        <f aca="false">C28*101*0.1</f>
        <v>0</v>
      </c>
      <c r="E28" s="51"/>
      <c r="L28" s="8" t="s">
        <v>71</v>
      </c>
      <c r="S28" s="32" t="n">
        <v>832</v>
      </c>
      <c r="T28" s="32" t="s">
        <v>30</v>
      </c>
      <c r="U28" s="33" t="s">
        <v>72</v>
      </c>
      <c r="V28" s="33" t="n">
        <v>18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 t="n">
        <v>75.25</v>
      </c>
      <c r="AR28" s="35"/>
      <c r="AS28" s="35"/>
      <c r="AT28" s="35"/>
    </row>
    <row r="29" customFormat="false" ht="12.75" hidden="false" customHeight="false" outlineLevel="0" collapsed="false">
      <c r="A29" s="48"/>
      <c r="B29" s="42" t="s">
        <v>73</v>
      </c>
      <c r="C29" s="59"/>
      <c r="D29" s="60" t="n">
        <f aca="false">C29*101*0.1</f>
        <v>0</v>
      </c>
      <c r="E29" s="51"/>
      <c r="L29" s="8" t="s">
        <v>74</v>
      </c>
      <c r="S29" s="39" t="n">
        <v>832</v>
      </c>
      <c r="T29" s="39" t="s">
        <v>75</v>
      </c>
      <c r="U29" s="40" t="s">
        <v>76</v>
      </c>
      <c r="V29" s="40"/>
      <c r="W29" s="41" t="n">
        <v>600</v>
      </c>
      <c r="X29" s="41" t="n">
        <v>750</v>
      </c>
      <c r="Y29" s="41" t="n">
        <v>750</v>
      </c>
      <c r="Z29" s="41" t="n">
        <v>915</v>
      </c>
      <c r="AA29" s="41" t="n">
        <v>915</v>
      </c>
      <c r="AB29" s="41" t="n">
        <v>1100</v>
      </c>
      <c r="AC29" s="41" t="n">
        <v>1100</v>
      </c>
      <c r="AD29" s="41" t="n">
        <v>1100</v>
      </c>
      <c r="AE29" s="41" t="n">
        <v>1100</v>
      </c>
      <c r="AF29" s="41" t="n">
        <v>1590</v>
      </c>
      <c r="AG29" s="41" t="n">
        <v>1590</v>
      </c>
      <c r="AH29" s="41" t="n">
        <v>1590</v>
      </c>
      <c r="AI29" s="41" t="n">
        <v>1590</v>
      </c>
      <c r="AJ29" s="41" t="n">
        <v>1590</v>
      </c>
      <c r="AK29" s="41" t="n">
        <v>1590</v>
      </c>
      <c r="AL29" s="41" t="n">
        <v>1590</v>
      </c>
      <c r="AM29" s="41" t="n">
        <v>1590</v>
      </c>
      <c r="AN29" s="41" t="n">
        <v>1590</v>
      </c>
      <c r="AO29" s="41" t="n">
        <v>1590</v>
      </c>
      <c r="AP29" s="41" t="n">
        <v>1590</v>
      </c>
      <c r="AQ29" s="41"/>
      <c r="AR29" s="39" t="s">
        <v>77</v>
      </c>
      <c r="AS29" s="39"/>
      <c r="AT29" s="39"/>
    </row>
    <row r="30" customFormat="false" ht="12.75" hidden="false" customHeight="true" outlineLevel="0" collapsed="false">
      <c r="A30" s="48"/>
      <c r="B30" s="42" t="s">
        <v>78</v>
      </c>
      <c r="C30" s="59"/>
      <c r="D30" s="60" t="n">
        <f aca="false">C30*101*0.1</f>
        <v>0</v>
      </c>
      <c r="E30" s="51"/>
      <c r="L30" s="8" t="s">
        <v>79</v>
      </c>
      <c r="S30" s="12"/>
      <c r="T30" s="12"/>
      <c r="W30" s="61" t="s">
        <v>80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2.75" hidden="false" customHeight="false" outlineLevel="0" collapsed="false">
      <c r="A31" s="48"/>
      <c r="B31" s="42" t="s">
        <v>81</v>
      </c>
      <c r="C31" s="59"/>
      <c r="D31" s="60" t="n">
        <f aca="false">C31*101*0.1</f>
        <v>0</v>
      </c>
      <c r="E31" s="51"/>
      <c r="L31" s="8" t="s">
        <v>82</v>
      </c>
    </row>
    <row r="32" customFormat="false" ht="12.75" hidden="false" customHeight="false" outlineLevel="0" collapsed="false">
      <c r="A32" s="48"/>
      <c r="B32" s="42" t="s">
        <v>83</v>
      </c>
      <c r="C32" s="59"/>
      <c r="D32" s="60" t="n">
        <f aca="false">C32*101*0.1</f>
        <v>0</v>
      </c>
      <c r="E32" s="51"/>
      <c r="L32" s="8" t="s">
        <v>84</v>
      </c>
    </row>
    <row r="33" customFormat="false" ht="12.75" hidden="false" customHeight="false" outlineLevel="0" collapsed="false">
      <c r="A33" s="48"/>
      <c r="B33" s="42" t="s">
        <v>85</v>
      </c>
      <c r="C33" s="59"/>
      <c r="D33" s="60" t="n">
        <f aca="false">C33*101*0.1</f>
        <v>0</v>
      </c>
      <c r="E33" s="51"/>
      <c r="L33" s="8" t="s">
        <v>86</v>
      </c>
    </row>
    <row r="34" customFormat="false" ht="12.75" hidden="false" customHeight="false" outlineLevel="0" collapsed="false">
      <c r="A34" s="48"/>
      <c r="B34" s="42" t="s">
        <v>87</v>
      </c>
      <c r="C34" s="59"/>
      <c r="D34" s="60" t="n">
        <f aca="false">C34*101*0.1</f>
        <v>0</v>
      </c>
      <c r="E34" s="51"/>
      <c r="L34" s="8" t="s">
        <v>88</v>
      </c>
    </row>
    <row r="35" customFormat="false" ht="12.75" hidden="false" customHeight="false" outlineLevel="0" collapsed="false">
      <c r="A35" s="48"/>
      <c r="B35" s="42" t="s">
        <v>89</v>
      </c>
      <c r="C35" s="59"/>
      <c r="D35" s="60" t="n">
        <f aca="false">C35*101*0.1</f>
        <v>0</v>
      </c>
      <c r="E35" s="51"/>
      <c r="L35" s="8" t="s">
        <v>90</v>
      </c>
    </row>
    <row r="36" customFormat="false" ht="12.75" hidden="false" customHeight="false" outlineLevel="0" collapsed="false">
      <c r="A36" s="48"/>
      <c r="B36" s="42" t="s">
        <v>91</v>
      </c>
      <c r="C36" s="59"/>
      <c r="D36" s="60" t="n">
        <f aca="false">C36*101*0.1</f>
        <v>0</v>
      </c>
      <c r="E36" s="51"/>
      <c r="L36" s="8" t="s">
        <v>92</v>
      </c>
    </row>
    <row r="37" customFormat="false" ht="12.75" hidden="false" customHeight="false" outlineLevel="0" collapsed="false">
      <c r="A37" s="48"/>
      <c r="B37" s="42" t="s">
        <v>93</v>
      </c>
      <c r="C37" s="59"/>
      <c r="D37" s="60" t="n">
        <f aca="false">C37*101*0.1</f>
        <v>0</v>
      </c>
      <c r="E37" s="51"/>
      <c r="L37" s="8" t="s">
        <v>94</v>
      </c>
    </row>
    <row r="38" customFormat="false" ht="12.75" hidden="false" customHeight="false" outlineLevel="0" collapsed="false">
      <c r="A38" s="48"/>
      <c r="B38" s="42" t="s">
        <v>95</v>
      </c>
      <c r="C38" s="59"/>
      <c r="D38" s="60" t="n">
        <f aca="false">C38*101*0.1</f>
        <v>0</v>
      </c>
      <c r="E38" s="51"/>
    </row>
    <row r="39" customFormat="false" ht="12.75" hidden="false" customHeight="false" outlineLevel="0" collapsed="false">
      <c r="A39" s="48"/>
      <c r="B39" s="42" t="s">
        <v>96</v>
      </c>
      <c r="C39" s="59"/>
      <c r="D39" s="60" t="n">
        <f aca="false">C39*101*0.1</f>
        <v>0</v>
      </c>
      <c r="E39" s="51"/>
    </row>
    <row r="40" customFormat="false" ht="12.75" hidden="false" customHeight="false" outlineLevel="0" collapsed="false">
      <c r="A40" s="48"/>
      <c r="B40" s="42" t="s">
        <v>97</v>
      </c>
      <c r="C40" s="59"/>
      <c r="D40" s="60" t="n">
        <f aca="false">C40*101*0.1</f>
        <v>0</v>
      </c>
      <c r="E40" s="51"/>
    </row>
    <row r="41" customFormat="false" ht="12.75" hidden="false" customHeight="false" outlineLevel="0" collapsed="false">
      <c r="A41" s="48"/>
      <c r="B41" s="42" t="s">
        <v>98</v>
      </c>
      <c r="C41" s="59"/>
      <c r="D41" s="60" t="n">
        <f aca="false">C41*101*0.1</f>
        <v>0</v>
      </c>
      <c r="E41" s="51"/>
    </row>
    <row r="42" customFormat="false" ht="12.75" hidden="false" customHeight="false" outlineLevel="0" collapsed="false">
      <c r="A42" s="48"/>
      <c r="B42" s="42" t="s">
        <v>99</v>
      </c>
      <c r="C42" s="59"/>
      <c r="D42" s="60" t="n">
        <f aca="false">C42*101*0.1</f>
        <v>0</v>
      </c>
      <c r="E42" s="51"/>
    </row>
    <row r="43" customFormat="false" ht="12.75" hidden="false" customHeight="false" outlineLevel="0" collapsed="false">
      <c r="A43" s="48"/>
      <c r="B43" s="42" t="s">
        <v>100</v>
      </c>
      <c r="C43" s="59"/>
      <c r="D43" s="60" t="n">
        <f aca="false">C43*101*0.1</f>
        <v>0</v>
      </c>
      <c r="E43" s="51"/>
    </row>
    <row r="44" customFormat="false" ht="12.75" hidden="false" customHeight="false" outlineLevel="0" collapsed="false">
      <c r="A44" s="48"/>
      <c r="B44" s="42" t="s">
        <v>101</v>
      </c>
      <c r="C44" s="59"/>
      <c r="D44" s="60" t="n">
        <f aca="false">C44*101*0.1</f>
        <v>0</v>
      </c>
      <c r="E44" s="51"/>
    </row>
    <row r="45" customFormat="false" ht="12.75" hidden="false" customHeight="false" outlineLevel="0" collapsed="false">
      <c r="A45" s="48"/>
      <c r="B45" s="42" t="s">
        <v>102</v>
      </c>
      <c r="C45" s="59"/>
      <c r="D45" s="60" t="n">
        <f aca="false">C45*101*0.1</f>
        <v>0</v>
      </c>
      <c r="E45" s="51"/>
    </row>
    <row r="46" customFormat="false" ht="12.75" hidden="false" customHeight="false" outlineLevel="0" collapsed="false">
      <c r="A46" s="48"/>
      <c r="B46" s="42" t="s">
        <v>103</v>
      </c>
      <c r="C46" s="59"/>
      <c r="D46" s="60" t="n">
        <f aca="false">C46*101*0.1</f>
        <v>0</v>
      </c>
      <c r="E46" s="51"/>
    </row>
    <row r="47" customFormat="false" ht="12.75" hidden="false" customHeight="false" outlineLevel="0" collapsed="false">
      <c r="A47" s="48"/>
      <c r="B47" s="42" t="s">
        <v>104</v>
      </c>
      <c r="C47" s="59"/>
      <c r="D47" s="60" t="n">
        <f aca="false">C47*101*0.1</f>
        <v>0</v>
      </c>
      <c r="E47" s="51"/>
    </row>
    <row r="48" customFormat="false" ht="12.75" hidden="false" customHeight="false" outlineLevel="0" collapsed="false">
      <c r="A48" s="48"/>
      <c r="B48" s="42" t="s">
        <v>105</v>
      </c>
      <c r="C48" s="59"/>
      <c r="D48" s="60" t="n">
        <f aca="false">C48*101*0.1</f>
        <v>0</v>
      </c>
      <c r="E48" s="51"/>
    </row>
    <row r="49" customFormat="false" ht="12.75" hidden="false" customHeight="false" outlineLevel="0" collapsed="false">
      <c r="A49" s="48"/>
      <c r="B49" s="42"/>
      <c r="C49" s="42"/>
      <c r="D49" s="42"/>
      <c r="E49" s="51"/>
    </row>
    <row r="50" customFormat="false" ht="12.75" hidden="false" customHeight="false" outlineLevel="0" collapsed="false">
      <c r="A50" s="48"/>
      <c r="B50" s="42" t="s">
        <v>106</v>
      </c>
      <c r="C50" s="42"/>
      <c r="D50" s="60" t="n">
        <f aca="false">SUM(D24:D48)</f>
        <v>0</v>
      </c>
      <c r="E50" s="62" t="n">
        <f aca="false">D50*$AQ$14</f>
        <v>0</v>
      </c>
    </row>
    <row r="51" customFormat="false" ht="12.75" hidden="false" customHeight="false" outlineLevel="0" collapsed="false">
      <c r="A51" s="48"/>
      <c r="B51" s="42" t="s">
        <v>107</v>
      </c>
      <c r="C51" s="42"/>
      <c r="D51" s="60" t="n">
        <f aca="false">D50/2</f>
        <v>0</v>
      </c>
      <c r="E51" s="62" t="n">
        <f aca="false">D51*$AQ$23</f>
        <v>0</v>
      </c>
    </row>
    <row r="52" customFormat="false" ht="12.75" hidden="false" customHeight="false" outlineLevel="0" collapsed="false">
      <c r="A52" s="63"/>
      <c r="B52" s="64"/>
      <c r="C52" s="64"/>
      <c r="D52" s="65"/>
      <c r="E52" s="66"/>
    </row>
    <row r="53" customFormat="false" ht="12.75" hidden="false" customHeight="false" outlineLevel="0" collapsed="false">
      <c r="A53" s="42"/>
      <c r="B53" s="42"/>
      <c r="C53" s="42"/>
      <c r="D53" s="42"/>
      <c r="E53" s="67"/>
    </row>
    <row r="54" customFormat="false" ht="12.75" hidden="false" customHeight="false" outlineLevel="0" collapsed="false">
      <c r="A54" s="43" t="s">
        <v>108</v>
      </c>
      <c r="B54" s="44" t="s">
        <v>38</v>
      </c>
      <c r="C54" s="46"/>
      <c r="D54" s="46"/>
      <c r="E54" s="47"/>
    </row>
    <row r="55" customFormat="false" ht="12.75" hidden="false" customHeight="false" outlineLevel="0" collapsed="false">
      <c r="A55" s="48"/>
      <c r="B55" s="68" t="s">
        <v>109</v>
      </c>
      <c r="C55" s="69"/>
      <c r="D55" s="42"/>
      <c r="E55" s="70"/>
    </row>
    <row r="56" customFormat="false" ht="12.75" hidden="false" customHeight="false" outlineLevel="0" collapsed="false">
      <c r="A56" s="48" t="s">
        <v>110</v>
      </c>
      <c r="B56" s="71"/>
      <c r="C56" s="42"/>
      <c r="D56" s="42"/>
      <c r="E56" s="51"/>
    </row>
    <row r="57" customFormat="false" ht="12.75" hidden="false" customHeight="false" outlineLevel="0" collapsed="false">
      <c r="A57" s="48"/>
      <c r="B57" s="72"/>
      <c r="C57" s="42"/>
      <c r="D57" s="42"/>
      <c r="E57" s="51"/>
    </row>
    <row r="58" customFormat="false" ht="12.75" hidden="false" customHeight="false" outlineLevel="0" collapsed="false">
      <c r="A58" s="48"/>
      <c r="B58" s="42"/>
      <c r="C58" s="42"/>
      <c r="D58" s="68" t="s">
        <v>111</v>
      </c>
      <c r="E58" s="51"/>
    </row>
    <row r="59" customFormat="false" ht="12.75" hidden="false" customHeight="false" outlineLevel="0" collapsed="false">
      <c r="A59" s="48"/>
      <c r="B59" s="42"/>
      <c r="C59" s="42"/>
      <c r="D59" s="73" t="n">
        <f aca="false">IF(B21&lt;1,0,IF(B21="","",HLOOKUP(B21,W11:AP12,2,TRUE())))</f>
        <v>0</v>
      </c>
      <c r="E59" s="62" t="n">
        <f aca="false">B56*D59*1.5*B9</f>
        <v>0</v>
      </c>
    </row>
    <row r="60" customFormat="false" ht="12.75" hidden="false" customHeight="false" outlineLevel="0" collapsed="false">
      <c r="A60" s="48"/>
      <c r="B60" s="42"/>
      <c r="C60" s="42"/>
      <c r="D60" s="42"/>
      <c r="E60" s="51"/>
    </row>
    <row r="61" customFormat="false" ht="12.75" hidden="false" customHeight="false" outlineLevel="0" collapsed="false">
      <c r="A61" s="63"/>
      <c r="B61" s="64"/>
      <c r="C61" s="64"/>
      <c r="D61" s="64"/>
      <c r="E61" s="74"/>
    </row>
    <row r="62" customFormat="false" ht="12.75" hidden="false" customHeight="false" outlineLevel="0" collapsed="false">
      <c r="A62" s="48"/>
      <c r="B62" s="42"/>
      <c r="C62" s="42"/>
      <c r="D62" s="42"/>
      <c r="E62" s="75"/>
    </row>
    <row r="63" customFormat="false" ht="12.75" hidden="false" customHeight="false" outlineLevel="0" collapsed="false">
      <c r="A63" s="43" t="s">
        <v>33</v>
      </c>
      <c r="B63" s="44" t="s">
        <v>38</v>
      </c>
      <c r="C63" s="45"/>
      <c r="D63" s="76" t="s">
        <v>112</v>
      </c>
      <c r="E63" s="47"/>
    </row>
    <row r="64" customFormat="false" ht="12.75" hidden="false" customHeight="false" outlineLevel="0" collapsed="false">
      <c r="A64" s="48"/>
      <c r="B64" s="77" t="s">
        <v>113</v>
      </c>
      <c r="C64" s="71"/>
      <c r="D64" s="73" t="n">
        <f aca="false">IF(B21&lt;1,0,IF(B21="","",HLOOKUP(B21,W11:AP15,5,TRUE())))</f>
        <v>0</v>
      </c>
      <c r="E64" s="62" t="n">
        <f aca="false">C64*D64*1.5</f>
        <v>0</v>
      </c>
    </row>
    <row r="65" customFormat="false" ht="12.75" hidden="false" customHeight="false" outlineLevel="0" collapsed="false">
      <c r="A65" s="63"/>
      <c r="B65" s="64"/>
      <c r="C65" s="64"/>
      <c r="D65" s="65"/>
      <c r="E65" s="66"/>
    </row>
    <row r="66" customFormat="false" ht="12.75" hidden="false" customHeight="false" outlineLevel="0" collapsed="false">
      <c r="A66" s="75"/>
      <c r="B66" s="75"/>
      <c r="C66" s="75"/>
      <c r="D66" s="78"/>
      <c r="E66" s="79"/>
    </row>
    <row r="67" customFormat="false" ht="12.75" hidden="false" customHeight="false" outlineLevel="0" collapsed="false">
      <c r="A67" s="80"/>
      <c r="B67" s="46"/>
      <c r="C67" s="46"/>
      <c r="D67" s="81"/>
      <c r="E67" s="82"/>
    </row>
    <row r="68" customFormat="false" ht="12.75" hidden="false" customHeight="false" outlineLevel="0" collapsed="false">
      <c r="A68" s="54" t="s">
        <v>36</v>
      </c>
      <c r="B68" s="44" t="s">
        <v>38</v>
      </c>
      <c r="C68" s="69" t="s">
        <v>114</v>
      </c>
      <c r="D68" s="69"/>
      <c r="E68" s="51"/>
    </row>
    <row r="69" customFormat="false" ht="12.75" hidden="false" customHeight="false" outlineLevel="0" collapsed="false">
      <c r="A69" s="48"/>
      <c r="B69" s="42" t="s">
        <v>113</v>
      </c>
      <c r="C69" s="83" t="n">
        <f aca="false">C64</f>
        <v>0</v>
      </c>
      <c r="D69" s="84"/>
      <c r="E69" s="51"/>
    </row>
    <row r="70" customFormat="false" ht="12.75" hidden="false" customHeight="false" outlineLevel="0" collapsed="false">
      <c r="A70" s="48"/>
      <c r="B70" s="42" t="s">
        <v>115</v>
      </c>
      <c r="C70" s="42"/>
      <c r="D70" s="60" t="n">
        <f aca="false">C69*2/500</f>
        <v>0</v>
      </c>
      <c r="E70" s="51"/>
    </row>
    <row r="71" customFormat="false" ht="12.75" hidden="false" customHeight="false" outlineLevel="0" collapsed="false">
      <c r="A71" s="48"/>
      <c r="B71" s="42" t="s">
        <v>116</v>
      </c>
      <c r="C71" s="42"/>
      <c r="D71" s="60" t="n">
        <f aca="false">D70*12</f>
        <v>0</v>
      </c>
      <c r="E71" s="62" t="n">
        <f aca="false">D71*$AQ$17</f>
        <v>0</v>
      </c>
    </row>
    <row r="72" customFormat="false" ht="12.75" hidden="false" customHeight="false" outlineLevel="0" collapsed="false">
      <c r="A72" s="63"/>
      <c r="B72" s="64"/>
      <c r="C72" s="64"/>
      <c r="D72" s="65"/>
      <c r="E72" s="66"/>
    </row>
    <row r="73" customFormat="false" ht="12.75" hidden="false" customHeight="false" outlineLevel="0" collapsed="false">
      <c r="A73" s="75"/>
      <c r="B73" s="75"/>
      <c r="C73" s="75"/>
      <c r="D73" s="78"/>
      <c r="E73" s="79"/>
    </row>
    <row r="74" customFormat="false" ht="12.75" hidden="false" customHeight="false" outlineLevel="0" collapsed="false">
      <c r="A74" s="80"/>
      <c r="B74" s="46"/>
      <c r="C74" s="46"/>
      <c r="D74" s="81"/>
      <c r="E74" s="82"/>
    </row>
    <row r="75" customFormat="false" ht="12.75" hidden="false" customHeight="false" outlineLevel="0" collapsed="false">
      <c r="A75" s="54" t="s">
        <v>117</v>
      </c>
      <c r="B75" s="44" t="s">
        <v>38</v>
      </c>
      <c r="C75" s="42"/>
      <c r="D75" s="85"/>
      <c r="E75" s="86"/>
    </row>
    <row r="76" customFormat="false" ht="12.75" hidden="false" customHeight="false" outlineLevel="0" collapsed="false">
      <c r="A76" s="48"/>
      <c r="B76" s="42" t="s">
        <v>118</v>
      </c>
      <c r="C76" s="42"/>
      <c r="D76" s="60" t="n">
        <f aca="false">D70*0.25*16*3/27</f>
        <v>0</v>
      </c>
      <c r="E76" s="62" t="n">
        <f aca="false">D76*$AQ$21</f>
        <v>0</v>
      </c>
    </row>
    <row r="77" customFormat="false" ht="12.75" hidden="false" customHeight="false" outlineLevel="0" collapsed="false">
      <c r="A77" s="63"/>
      <c r="B77" s="64"/>
      <c r="C77" s="64"/>
      <c r="D77" s="65"/>
      <c r="E77" s="66"/>
    </row>
    <row r="78" customFormat="false" ht="12.75" hidden="false" customHeight="false" outlineLevel="0" collapsed="false">
      <c r="A78" s="75"/>
      <c r="B78" s="75"/>
      <c r="C78" s="75"/>
      <c r="D78" s="75"/>
      <c r="E78" s="75"/>
    </row>
    <row r="79" customFormat="false" ht="12.75" hidden="false" customHeight="false" outlineLevel="0" collapsed="false">
      <c r="A79" s="43" t="s">
        <v>119</v>
      </c>
      <c r="B79" s="44" t="s">
        <v>38</v>
      </c>
      <c r="C79" s="46"/>
      <c r="D79" s="46"/>
      <c r="E79" s="47"/>
    </row>
    <row r="80" customFormat="false" ht="12.75" hidden="false" customHeight="false" outlineLevel="0" collapsed="false">
      <c r="A80" s="48"/>
      <c r="B80" s="87"/>
      <c r="C80" s="42"/>
      <c r="D80" s="42"/>
      <c r="E80" s="51"/>
    </row>
    <row r="81" customFormat="false" ht="12.75" hidden="false" customHeight="false" outlineLevel="0" collapsed="false">
      <c r="A81" s="48" t="s">
        <v>120</v>
      </c>
      <c r="B81" s="71"/>
      <c r="C81" s="42"/>
      <c r="D81" s="42"/>
      <c r="E81" s="51"/>
    </row>
    <row r="82" customFormat="false" ht="12.75" hidden="false" customHeight="false" outlineLevel="0" collapsed="false">
      <c r="A82" s="48" t="s">
        <v>121</v>
      </c>
      <c r="B82" s="71"/>
      <c r="C82" s="42"/>
      <c r="D82" s="42"/>
      <c r="E82" s="51"/>
    </row>
    <row r="83" customFormat="false" ht="12.75" hidden="false" customHeight="false" outlineLevel="0" collapsed="false">
      <c r="A83" s="48"/>
      <c r="B83" s="42"/>
      <c r="C83" s="72"/>
      <c r="D83" s="42"/>
      <c r="E83" s="51"/>
    </row>
    <row r="84" customFormat="false" ht="12.75" hidden="false" customHeight="false" outlineLevel="0" collapsed="false">
      <c r="A84" s="48"/>
      <c r="B84" s="42"/>
      <c r="C84" s="88" t="s">
        <v>112</v>
      </c>
      <c r="D84" s="42"/>
      <c r="E84" s="51"/>
    </row>
    <row r="85" customFormat="false" ht="12.75" hidden="false" customHeight="false" outlineLevel="0" collapsed="false">
      <c r="A85" s="48"/>
      <c r="B85" s="42" t="s">
        <v>122</v>
      </c>
      <c r="C85" s="73" t="n">
        <f aca="false">IF(B21&lt;1,0,IF($B$21="","",HLOOKUP($B$21,W11:AP15,5,TRUE())))</f>
        <v>0</v>
      </c>
      <c r="D85" s="60" t="n">
        <f aca="false">B81*B82*2</f>
        <v>0</v>
      </c>
      <c r="E85" s="62" t="n">
        <f aca="false">D85*$C$85</f>
        <v>0</v>
      </c>
    </row>
    <row r="86" customFormat="false" ht="12.75" hidden="false" customHeight="false" outlineLevel="0" collapsed="false">
      <c r="A86" s="48"/>
      <c r="B86" s="42"/>
      <c r="C86" s="42"/>
      <c r="D86" s="89"/>
      <c r="E86" s="90"/>
    </row>
    <row r="87" customFormat="false" ht="12.75" hidden="false" customHeight="false" outlineLevel="0" collapsed="false">
      <c r="A87" s="48"/>
      <c r="B87" s="42"/>
      <c r="C87" s="68" t="s">
        <v>111</v>
      </c>
      <c r="D87" s="91"/>
      <c r="E87" s="92"/>
    </row>
    <row r="88" customFormat="false" ht="12.75" hidden="false" customHeight="false" outlineLevel="0" collapsed="false">
      <c r="A88" s="48"/>
      <c r="B88" s="42" t="s">
        <v>123</v>
      </c>
      <c r="C88" s="73" t="n">
        <f aca="false">IF(B21&lt;1,0,IF($B$21="","",HLOOKUP($B$21,W11:AP12,2,TRUE())))</f>
        <v>0</v>
      </c>
      <c r="D88" s="60" t="n">
        <f aca="false">D85*50/9</f>
        <v>0</v>
      </c>
      <c r="E88" s="62" t="n">
        <f aca="false">D88*C88</f>
        <v>0</v>
      </c>
    </row>
    <row r="89" customFormat="false" ht="12.75" hidden="false" customHeight="false" outlineLevel="0" collapsed="false">
      <c r="A89" s="63"/>
      <c r="B89" s="64"/>
      <c r="C89" s="64"/>
      <c r="D89" s="64"/>
      <c r="E89" s="74"/>
    </row>
    <row r="90" customFormat="false" ht="12.75" hidden="false" customHeight="false" outlineLevel="0" collapsed="false">
      <c r="A90" s="75"/>
      <c r="B90" s="75"/>
      <c r="C90" s="75"/>
      <c r="D90" s="75"/>
      <c r="E90" s="75"/>
    </row>
    <row r="91" customFormat="false" ht="12.75" hidden="false" customHeight="false" outlineLevel="0" collapsed="false">
      <c r="A91" s="43" t="s">
        <v>40</v>
      </c>
      <c r="B91" s="44" t="s">
        <v>38</v>
      </c>
      <c r="C91" s="46"/>
      <c r="D91" s="46"/>
      <c r="E91" s="47"/>
    </row>
    <row r="92" customFormat="false" ht="12.75" hidden="false" customHeight="false" outlineLevel="0" collapsed="false">
      <c r="A92" s="54" t="s">
        <v>124</v>
      </c>
      <c r="B92" s="69"/>
      <c r="C92" s="42"/>
      <c r="D92" s="42"/>
      <c r="E92" s="51"/>
    </row>
    <row r="93" customFormat="false" ht="12.75" hidden="false" customHeight="false" outlineLevel="0" collapsed="false">
      <c r="A93" s="48" t="s">
        <v>125</v>
      </c>
      <c r="B93" s="71"/>
      <c r="C93" s="42"/>
      <c r="D93" s="42"/>
      <c r="E93" s="51"/>
    </row>
    <row r="94" customFormat="false" ht="12.75" hidden="false" customHeight="false" outlineLevel="0" collapsed="false">
      <c r="A94" s="48" t="s">
        <v>126</v>
      </c>
      <c r="B94" s="71"/>
      <c r="C94" s="42"/>
      <c r="D94" s="42"/>
      <c r="E94" s="51"/>
    </row>
    <row r="95" customFormat="false" ht="12.75" hidden="false" customHeight="false" outlineLevel="0" collapsed="false">
      <c r="A95" s="48"/>
      <c r="B95" s="42"/>
      <c r="C95" s="42"/>
      <c r="D95" s="42"/>
      <c r="E95" s="51"/>
    </row>
    <row r="96" customFormat="false" ht="12.75" hidden="false" customHeight="false" outlineLevel="0" collapsed="false">
      <c r="A96" s="48"/>
      <c r="B96" s="42" t="s">
        <v>127</v>
      </c>
      <c r="C96" s="42"/>
      <c r="D96" s="93" t="n">
        <f aca="false">(B93+B94)*16</f>
        <v>0</v>
      </c>
      <c r="E96" s="62" t="n">
        <f aca="false">D96*$AQ$18</f>
        <v>0</v>
      </c>
    </row>
    <row r="97" customFormat="false" ht="12.75" hidden="false" customHeight="false" outlineLevel="0" collapsed="false">
      <c r="A97" s="63"/>
      <c r="B97" s="64"/>
      <c r="C97" s="64"/>
      <c r="D97" s="64"/>
      <c r="E97" s="74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3" t="s">
        <v>72</v>
      </c>
      <c r="B99" s="44" t="s">
        <v>38</v>
      </c>
      <c r="C99" s="46"/>
      <c r="D99" s="46"/>
      <c r="E99" s="47"/>
    </row>
    <row r="100" customFormat="false" ht="12.75" hidden="false" customHeight="false" outlineLevel="0" collapsed="false">
      <c r="A100" s="48"/>
      <c r="B100" s="42" t="s">
        <v>113</v>
      </c>
      <c r="C100" s="94" t="n">
        <f aca="false">C64</f>
        <v>0</v>
      </c>
      <c r="D100" s="95"/>
      <c r="E100" s="51"/>
    </row>
    <row r="101" customFormat="false" ht="12.75" hidden="false" customHeight="false" outlineLevel="0" collapsed="false">
      <c r="A101" s="48"/>
      <c r="B101" s="42" t="s">
        <v>128</v>
      </c>
      <c r="C101" s="42"/>
      <c r="D101" s="96" t="n">
        <f aca="false">C100/5280*3</f>
        <v>0</v>
      </c>
      <c r="E101" s="97" t="n">
        <f aca="false">D101*(10*150*0.5/27+(4/12*10*150/27*$B$9))*$AQ$28</f>
        <v>0</v>
      </c>
    </row>
    <row r="102" customFormat="false" ht="12.75" hidden="false" customHeight="false" outlineLevel="0" collapsed="false">
      <c r="A102" s="48"/>
      <c r="B102" s="42"/>
      <c r="C102" s="42"/>
      <c r="D102" s="42"/>
      <c r="E102" s="51"/>
    </row>
    <row r="103" customFormat="false" ht="12.75" hidden="false" customHeight="false" outlineLevel="0" collapsed="false">
      <c r="A103" s="63"/>
      <c r="B103" s="64"/>
      <c r="C103" s="64"/>
      <c r="D103" s="64"/>
      <c r="E103" s="74"/>
    </row>
    <row r="115" customFormat="false" ht="12.75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75" hidden="false" customHeight="false" outlineLevel="0" collapsed="false">
      <c r="I116" s="98"/>
      <c r="J116" s="98"/>
      <c r="K116" s="42"/>
      <c r="L116" s="68"/>
      <c r="M116" s="68"/>
      <c r="N116" s="68"/>
      <c r="O116" s="68"/>
      <c r="P116" s="68"/>
      <c r="Q116" s="98"/>
      <c r="R116" s="98"/>
      <c r="S116" s="98"/>
      <c r="T116" s="98"/>
    </row>
    <row r="117" customFormat="false" ht="12.75" hidden="false" customHeight="false" outlineLevel="0" collapsed="false">
      <c r="I117" s="98"/>
      <c r="J117" s="98"/>
      <c r="K117" s="42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2.75" hidden="false" customHeight="false" outlineLevel="0" collapsed="false">
      <c r="I118" s="98"/>
      <c r="J118" s="98"/>
      <c r="K118" s="69"/>
      <c r="L118" s="98"/>
      <c r="M118" s="98"/>
      <c r="N118" s="98"/>
      <c r="O118" s="98"/>
      <c r="P118" s="98"/>
      <c r="Q118" s="42"/>
      <c r="R118" s="42"/>
      <c r="S118" s="42"/>
      <c r="T118" s="42"/>
    </row>
    <row r="119" customFormat="false" ht="12.75" hidden="false" customHeight="false" outlineLevel="0" collapsed="false">
      <c r="I119" s="98"/>
      <c r="J119" s="98"/>
      <c r="K119" s="42"/>
      <c r="L119" s="99"/>
      <c r="M119" s="99"/>
      <c r="N119" s="99"/>
      <c r="O119" s="99"/>
      <c r="P119" s="99"/>
      <c r="Q119" s="99"/>
      <c r="R119" s="98"/>
      <c r="S119" s="98"/>
      <c r="T119" s="98"/>
    </row>
    <row r="120" customFormat="false" ht="12.75" hidden="false" customHeight="false" outlineLevel="0" collapsed="false">
      <c r="I120" s="98"/>
      <c r="J120" s="98"/>
      <c r="K120" s="42"/>
      <c r="L120" s="99"/>
      <c r="M120" s="99"/>
      <c r="N120" s="99"/>
      <c r="O120" s="99"/>
      <c r="P120" s="99"/>
      <c r="Q120" s="99"/>
      <c r="R120" s="98"/>
      <c r="S120" s="98"/>
      <c r="T120" s="98"/>
    </row>
    <row r="121" customFormat="false" ht="12.75" hidden="false" customHeight="false" outlineLevel="0" collapsed="false">
      <c r="I121" s="98"/>
      <c r="J121" s="98"/>
      <c r="K121" s="42"/>
      <c r="L121" s="99"/>
      <c r="M121" s="99"/>
      <c r="N121" s="99"/>
      <c r="O121" s="99"/>
      <c r="P121" s="99"/>
      <c r="Q121" s="99"/>
      <c r="R121" s="98"/>
      <c r="S121" s="98"/>
      <c r="T121" s="98"/>
    </row>
    <row r="122" customFormat="false" ht="12.75" hidden="false" customHeight="false" outlineLevel="0" collapsed="false">
      <c r="I122" s="98"/>
      <c r="J122" s="98"/>
      <c r="K122" s="42"/>
      <c r="L122" s="99"/>
      <c r="M122" s="99"/>
      <c r="N122" s="99"/>
      <c r="O122" s="99"/>
      <c r="P122" s="99"/>
      <c r="Q122" s="99"/>
      <c r="R122" s="98"/>
      <c r="S122" s="98"/>
      <c r="T122" s="98"/>
    </row>
    <row r="123" customFormat="false" ht="12.75" hidden="false" customHeight="false" outlineLevel="0" collapsed="false">
      <c r="I123" s="98"/>
      <c r="J123" s="98"/>
      <c r="K123" s="42"/>
      <c r="L123" s="99"/>
      <c r="M123" s="99"/>
      <c r="N123" s="99"/>
      <c r="O123" s="99"/>
      <c r="P123" s="99"/>
      <c r="Q123" s="99"/>
      <c r="R123" s="98"/>
      <c r="S123" s="98"/>
      <c r="T123" s="98"/>
    </row>
    <row r="124" customFormat="false" ht="12.75" hidden="false" customHeight="false" outlineLevel="0" collapsed="false">
      <c r="I124" s="98"/>
      <c r="J124" s="98"/>
      <c r="K124" s="42"/>
      <c r="L124" s="99"/>
      <c r="M124" s="99"/>
      <c r="N124" s="99"/>
      <c r="O124" s="99"/>
      <c r="P124" s="99"/>
      <c r="Q124" s="99"/>
      <c r="R124" s="98"/>
      <c r="S124" s="98"/>
      <c r="T124" s="98"/>
    </row>
    <row r="125" customFormat="false" ht="12.75" hidden="false" customHeight="false" outlineLevel="0" collapsed="false">
      <c r="I125" s="98"/>
      <c r="J125" s="98"/>
      <c r="K125" s="42"/>
      <c r="L125" s="99"/>
      <c r="M125" s="99"/>
      <c r="N125" s="99"/>
      <c r="O125" s="99"/>
      <c r="P125" s="99"/>
      <c r="Q125" s="99"/>
      <c r="R125" s="98"/>
      <c r="S125" s="98"/>
      <c r="T125" s="98"/>
    </row>
    <row r="126" customFormat="false" ht="12.75" hidden="false" customHeight="false" outlineLevel="0" collapsed="false">
      <c r="I126" s="98"/>
      <c r="J126" s="98"/>
      <c r="K126" s="42"/>
      <c r="L126" s="99"/>
      <c r="M126" s="99"/>
      <c r="N126" s="99"/>
      <c r="O126" s="99"/>
      <c r="P126" s="99"/>
      <c r="Q126" s="99"/>
      <c r="R126" s="98"/>
      <c r="S126" s="98"/>
      <c r="T126" s="98"/>
    </row>
    <row r="127" customFormat="false" ht="12.75" hidden="false" customHeight="false" outlineLevel="0" collapsed="false">
      <c r="I127" s="98"/>
      <c r="J127" s="98"/>
      <c r="K127" s="42"/>
      <c r="L127" s="99"/>
      <c r="M127" s="99"/>
      <c r="N127" s="99"/>
      <c r="O127" s="99"/>
      <c r="P127" s="99"/>
      <c r="Q127" s="99"/>
      <c r="R127" s="98"/>
      <c r="S127" s="98"/>
      <c r="T127" s="98"/>
    </row>
    <row r="128" customFormat="false" ht="12.75" hidden="false" customHeight="false" outlineLevel="0" collapsed="false">
      <c r="I128" s="98"/>
      <c r="J128" s="98"/>
      <c r="K128" s="42"/>
      <c r="L128" s="99"/>
      <c r="M128" s="99"/>
      <c r="N128" s="99"/>
      <c r="O128" s="99"/>
      <c r="P128" s="99"/>
      <c r="Q128" s="99"/>
      <c r="R128" s="98"/>
      <c r="S128" s="98"/>
      <c r="T128" s="98"/>
    </row>
    <row r="129" customFormat="false" ht="12.75" hidden="false" customHeight="false" outlineLevel="0" collapsed="false">
      <c r="I129" s="98"/>
      <c r="J129" s="98"/>
      <c r="K129" s="42"/>
      <c r="L129" s="99"/>
      <c r="M129" s="99"/>
      <c r="N129" s="99"/>
      <c r="O129" s="99"/>
      <c r="P129" s="99"/>
      <c r="Q129" s="99"/>
      <c r="R129" s="98"/>
      <c r="S129" s="98"/>
      <c r="T129" s="98"/>
    </row>
    <row r="130" customFormat="false" ht="12.75" hidden="false" customHeight="false" outlineLevel="0" collapsed="false">
      <c r="I130" s="98"/>
      <c r="J130" s="98"/>
      <c r="K130" s="42"/>
      <c r="L130" s="99"/>
      <c r="M130" s="99"/>
      <c r="N130" s="99"/>
      <c r="O130" s="99"/>
      <c r="P130" s="99"/>
      <c r="Q130" s="99"/>
      <c r="R130" s="98"/>
      <c r="S130" s="98"/>
      <c r="T130" s="98"/>
    </row>
    <row r="131" customFormat="false" ht="12.75" hidden="false" customHeight="false" outlineLevel="0" collapsed="false">
      <c r="I131" s="98"/>
      <c r="J131" s="98"/>
      <c r="K131" s="42"/>
      <c r="L131" s="99"/>
      <c r="M131" s="99"/>
      <c r="N131" s="99"/>
      <c r="O131" s="99"/>
      <c r="P131" s="99"/>
      <c r="Q131" s="99"/>
      <c r="R131" s="98"/>
      <c r="S131" s="98"/>
      <c r="T131" s="98"/>
    </row>
    <row r="132" customFormat="false" ht="12.75" hidden="false" customHeight="false" outlineLevel="0" collapsed="false">
      <c r="I132" s="98"/>
      <c r="J132" s="98"/>
      <c r="K132" s="42"/>
      <c r="L132" s="99"/>
      <c r="M132" s="99"/>
      <c r="N132" s="99"/>
      <c r="O132" s="99"/>
      <c r="P132" s="99"/>
      <c r="Q132" s="99"/>
      <c r="R132" s="98"/>
      <c r="S132" s="98"/>
      <c r="T132" s="98"/>
    </row>
    <row r="133" customFormat="false" ht="12.75" hidden="false" customHeight="false" outlineLevel="0" collapsed="false">
      <c r="I133" s="98"/>
      <c r="J133" s="98"/>
      <c r="K133" s="42"/>
      <c r="L133" s="99"/>
      <c r="M133" s="99"/>
      <c r="N133" s="99"/>
      <c r="O133" s="99"/>
      <c r="P133" s="99"/>
      <c r="Q133" s="99"/>
      <c r="R133" s="98"/>
      <c r="S133" s="98"/>
      <c r="T133" s="98"/>
    </row>
    <row r="134" customFormat="false" ht="12.75" hidden="false" customHeight="false" outlineLevel="0" collapsed="false">
      <c r="I134" s="13"/>
      <c r="J134" s="13"/>
      <c r="K134" s="100"/>
      <c r="L134" s="101"/>
      <c r="M134" s="101"/>
      <c r="N134" s="101"/>
      <c r="O134" s="101"/>
      <c r="P134" s="101"/>
      <c r="Q134" s="101"/>
      <c r="R134" s="13"/>
      <c r="S134" s="13"/>
      <c r="T134" s="13"/>
    </row>
    <row r="135" customFormat="false" ht="12.75" hidden="false" customHeight="false" outlineLevel="0" collapsed="false">
      <c r="I135" s="98"/>
      <c r="J135" s="98"/>
      <c r="K135" s="42"/>
      <c r="L135" s="99"/>
      <c r="M135" s="99"/>
      <c r="N135" s="99"/>
      <c r="O135" s="99"/>
      <c r="P135" s="99"/>
      <c r="Q135" s="99"/>
      <c r="R135" s="98"/>
      <c r="S135" s="98"/>
      <c r="T135" s="98"/>
    </row>
    <row r="136" customFormat="false" ht="12.75" hidden="false" customHeight="false" outlineLevel="0" collapsed="false">
      <c r="I136" s="98"/>
      <c r="J136" s="98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true" outlineLevel="0" collapsed="false">
      <c r="I137" s="98"/>
      <c r="J137" s="98"/>
      <c r="K137" s="42"/>
      <c r="L137" s="102"/>
      <c r="M137" s="102"/>
      <c r="N137" s="102"/>
      <c r="O137" s="102"/>
      <c r="P137" s="102"/>
      <c r="Q137" s="102"/>
      <c r="R137" s="102"/>
      <c r="S137" s="102"/>
      <c r="T137" s="102"/>
    </row>
    <row r="138" customFormat="false" ht="12.75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</sheetData>
  <mergeCells count="41">
    <mergeCell ref="W10:AP10"/>
    <mergeCell ref="AR12:AT12"/>
    <mergeCell ref="AR13:AT13"/>
    <mergeCell ref="AR14:AT14"/>
    <mergeCell ref="AR15:AT15"/>
    <mergeCell ref="AR16:AT16"/>
    <mergeCell ref="AR17:AT17"/>
    <mergeCell ref="AR18:AT18"/>
    <mergeCell ref="AR19:AT19"/>
    <mergeCell ref="AR20:AT20"/>
    <mergeCell ref="AR21:AT21"/>
    <mergeCell ref="AR22:AT22"/>
    <mergeCell ref="AR23:AT23"/>
    <mergeCell ref="AR24:AT24"/>
    <mergeCell ref="AR25:AT25"/>
    <mergeCell ref="AR26:AT26"/>
    <mergeCell ref="AR28:AT28"/>
    <mergeCell ref="AR29:AT29"/>
    <mergeCell ref="W30:AT30"/>
    <mergeCell ref="L116:P116"/>
    <mergeCell ref="Q116:Q117"/>
    <mergeCell ref="R116:T117"/>
    <mergeCell ref="L118:P118"/>
    <mergeCell ref="R119:T119"/>
    <mergeCell ref="R120:T120"/>
    <mergeCell ref="R121:T121"/>
    <mergeCell ref="R122:T122"/>
    <mergeCell ref="R123:T123"/>
    <mergeCell ref="R124:T124"/>
    <mergeCell ref="R125:T125"/>
    <mergeCell ref="R126:T126"/>
    <mergeCell ref="R127:T127"/>
    <mergeCell ref="R128:T128"/>
    <mergeCell ref="R129:T129"/>
    <mergeCell ref="R130:T130"/>
    <mergeCell ref="R131:T131"/>
    <mergeCell ref="R132:T132"/>
    <mergeCell ref="R133:T133"/>
    <mergeCell ref="R134:T134"/>
    <mergeCell ref="R135:T135"/>
    <mergeCell ref="L137:T137"/>
  </mergeCells>
  <dataValidations count="11">
    <dataValidation allowBlank="true" errorStyle="stop" operator="between" showDropDown="false" showErrorMessage="true" showInputMessage="false" sqref="B9:B10" type="list">
      <formula1>$N$7:$N$9</formula1>
      <formula2>0</formula2>
    </dataValidation>
    <dataValidation allowBlank="true" errorStyle="stop" operator="between" prompt="Enter the seeding area in square yard as listed in the general summary.  &#10;The calculation uses this figure an multiplies it by 1.5 and then by the number of planned construction seasons" promptTitle="Seeding and Mulching" showDropDown="false" showErrorMessage="true" showInputMessage="true" sqref="B54" type="none">
      <formula1>0</formula1>
      <formula2>0</formula2>
    </dataValidation>
    <dataValidation allowBlank="true" errorStyle="stop" operator="between" prompt="Enter the Project Earth Disturbed acres and Estimated Contractor Disturbed acres from the project site plan sheet.&#10;" promptTitle="Sediment Basins" showDropDown="false" showErrorMessage="true" showInputMessage="true" sqref="B18" type="none">
      <formula1>0</formula1>
      <formula2>0</formula2>
    </dataValidation>
    <dataValidation allowBlank="true" errorStyle="stop" operator="between" prompt="Enter the length of the project from the title sheet.  The total length of the perimeter silt fence is 1.5 times the length of the project." promptTitle="Perimeter Filter Fabric Fence" showDropDown="false" showErrorMessage="true" showInputMessage="true" sqref="B63" type="none">
      <formula1>0</formula1>
      <formula2>0</formula2>
    </dataValidation>
    <dataValidation allowBlank="true" errorStyle="stop" operator="between" prompt="No Input Necessary.&#10;The number of filter fabric ditch checks  is calculated by multiplying the total length of the project by 2 and then dividing by 500." promptTitle="Filter Fabric Ditch Check" showDropDown="false" showErrorMessage="true" showInputMessage="true" sqref="B68" type="none">
      <formula1>0</formula1>
      <formula2>0</formula2>
    </dataValidation>
    <dataValidation allowBlank="true" errorStyle="stop" operator="between" prompt="Enter the average width of the right-of-way for the project.&#10;Count the number of culverts that cross the centerline as shown on the plan views and input this number.  Silt fence equal to 2 times the R-of-W times the number of streams. " promptTitle="Existing Stream Protection" showDropDown="false" showErrorMessage="true" showInputMessage="true" sqref="B79" type="none">
      <formula1>0</formula1>
      <formula2>0</formula2>
    </dataValidation>
    <dataValidation allowBlank="true" errorStyle="stop" operator="between" prompt="No Input Necessary.  &#10;This section assumes that one quarter of the filter fabric ditch checks will involve rock.  " promptTitle="Rock Channel Protection/Filter" showDropDown="false" showErrorMessage="true" showInputMessage="true" sqref="B75" type="none">
      <formula1>0</formula1>
      <formula2>0</formula2>
    </dataValidation>
    <dataValidation allowBlank="true" errorStyle="stop" operator="between" prompt="Enter the number of new and adjusted catch basins from the general summary.  The length of protection is calculated by multiplying the total number of basins by 16 feet. " promptTitle="Inlet Protection" showDropDown="false" showErrorMessage="true" showInputMessage="true" sqref="B91" type="none">
      <formula1>0</formula1>
      <formula2>0</formula2>
    </dataValidation>
    <dataValidation allowBlank="true" errorStyle="stop" operator="between" prompt="No Input Necessary.&#10;Number of entrances is based upon 3 per mile.  Each entrance is 10 ft by 150 ft by 0.5 feet.  Each entrance has 4 inches of stone added per construction season.   " promptTitle="Construction Entrance" showDropDown="false" showErrorMessage="true" showInputMessage="true" sqref="B9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L$7:$L$37</formula1>
      <formula2>0</formula2>
    </dataValidation>
    <dataValidation allowBlank="true" errorStyle="stop" operator="between" prompt="Enter in the Drainage acreage given in Culvert Detail sheets for all Culverts. Excluding bridges." promptTitle="Sediment Basins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6.delete1">
                <anchor moveWithCells="true" sizeWithCells="false">
                  <from>
                    <xdr:col>3</xdr:col>
                    <xdr:colOff>391680</xdr:colOff>
                    <xdr:row>3</xdr:row>
                    <xdr:rowOff>0</xdr:rowOff>
                  </from>
                  <to>
                    <xdr:col>4</xdr:col>
                    <xdr:colOff>2930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29</v>
      </c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2.75" hidden="false" customHeight="false" outlineLevel="0" collapsed="false">
      <c r="C9" s="8"/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8"/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29:29Z</dcterms:created>
  <dc:creator>Chase Wells</dc:creator>
  <dc:description/>
  <dc:language>en-US</dc:language>
  <cp:lastModifiedBy>Jacob Whited</cp:lastModifiedBy>
  <cp:lastPrinted>2006-04-05T20:01:03Z</cp:lastPrinted>
  <dcterms:modified xsi:type="dcterms:W3CDTF">2014-06-26T11:44:48Z</dcterms:modified>
  <cp:revision>0</cp:revision>
  <dc:subject/>
  <dc:title>Temporary Sediment and Erosion Control-BMP Estim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Release Date">
    <vt:lpwstr>2017-01-23T00:00:00Z</vt:lpwstr>
  </property>
  <property fmtid="{D5CDD505-2E9C-101B-9397-08002B2CF9AE}" pid="4" name="Sequence">
    <vt:lpwstr>1.00000000000000</vt:lpwstr>
  </property>
</Properties>
</file>