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-1" sheetId="1" state="visible" r:id="rId2"/>
    <sheet name="SC-2" sheetId="2" state="visible" r:id="rId3"/>
    <sheet name="SC-3" sheetId="3" state="visible" r:id="rId4"/>
    <sheet name="SC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  OHIO DEPARTMENT OF TRANSPORTATION</t>
  </si>
  <si>
    <t xml:space="preserve">Settlement Cell Readings</t>
  </si>
  <si>
    <t xml:space="preserve">PROJECT NO.</t>
  </si>
  <si>
    <t xml:space="preserve">INITIAL ELEV. OF GROUND ABOVE TRANSD.</t>
  </si>
  <si>
    <t xml:space="preserve">SETTL. CELL NO.</t>
  </si>
  <si>
    <t xml:space="preserve">INITIAL ELEV. OF TRANSD.</t>
  </si>
  <si>
    <t xml:space="preserve">STATION &amp; OFFSET</t>
  </si>
  <si>
    <t xml:space="preserve">INITIAL ELEV. OF WATER LEVEL IN RES.</t>
  </si>
  <si>
    <t xml:space="preserve">MANUFACTURER/MODEL NO.</t>
  </si>
  <si>
    <t xml:space="preserve">INITIAL RES. SCALE READING (IF APP.)</t>
  </si>
  <si>
    <t xml:space="preserve">Date</t>
  </si>
  <si>
    <t xml:space="preserve">No.
of
Days</t>
  </si>
  <si>
    <t xml:space="preserve">Elev. of Fill Above Transducer</t>
  </si>
  <si>
    <t xml:space="preserve">Height
of Fill
(feet)</t>
  </si>
  <si>
    <t xml:space="preserve">Total Settlement (feet)*</t>
  </si>
  <si>
    <t xml:space="preserve">Total Settlement (inches)</t>
  </si>
  <si>
    <t xml:space="preserve">Elev. of Ex. Ground Surface Above Transducer</t>
  </si>
  <si>
    <t xml:space="preserve">*Note: enter</t>
  </si>
  <si>
    <t xml:space="preserve">these vaules</t>
  </si>
  <si>
    <t xml:space="preserve">as negative</t>
  </si>
  <si>
    <t xml:space="preserve">numb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&quot;) &quot;0000"/>
    <numFmt numFmtId="166" formatCode="0.000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sz val="8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1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1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1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1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97749219"/>
        <c:axId val="38146655"/>
      </c:scatterChart>
      <c:valAx>
        <c:axId val="97749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6655"/>
        <c:crosses val="max"/>
        <c:crossBetween val="midCat"/>
        <c:majorUnit val="28"/>
        <c:minorUnit val="7"/>
      </c:valAx>
      <c:valAx>
        <c:axId val="3814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921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2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2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2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2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91362985"/>
        <c:axId val="47844033"/>
      </c:scatterChart>
      <c:valAx>
        <c:axId val="91362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4033"/>
        <c:crosses val="max"/>
        <c:crossBetween val="midCat"/>
        <c:majorUnit val="28"/>
        <c:minorUnit val="7"/>
      </c:valAx>
      <c:valAx>
        <c:axId val="4784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298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3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3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3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3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8097253"/>
        <c:axId val="10659311"/>
      </c:scatterChart>
      <c:valAx>
        <c:axId val="18097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9311"/>
        <c:crosses val="max"/>
        <c:crossBetween val="midCat"/>
        <c:majorUnit val="28"/>
        <c:minorUnit val="7"/>
      </c:valAx>
      <c:valAx>
        <c:axId val="1065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25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4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4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4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4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82036059"/>
        <c:axId val="39224369"/>
      </c:scatterChart>
      <c:valAx>
        <c:axId val="82036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4369"/>
        <c:crosses val="max"/>
        <c:crossBetween val="midCat"/>
        <c:majorUnit val="28"/>
        <c:minorUnit val="7"/>
      </c:valAx>
      <c:valAx>
        <c:axId val="3922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605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0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1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4949754354623</cdr:x>
      <cdr:y>-0.0514928193499622</cdr:y>
    </cdr:from>
    <cdr:to>
      <cdr:x>8.2745087092452</cdr:x>
      <cdr:y>0.187169312169312</cdr:y>
    </cdr:to>
    <cdr:sp>
      <cdr:nvSpPr>
        <cdr:cNvPr id="2" name="Text Box 1"/>
        <cdr:cNvSpPr/>
      </cdr:nvSpPr>
      <cdr:spPr>
        <a:xfrm>
          <a:off x="53195400" y="-1962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4357972309067</cdr:x>
      <cdr:y>0.471749811035525</cdr:y>
    </cdr:from>
    <cdr:to>
      <cdr:x>8.26859088878964</cdr:x>
      <cdr:y>0.690381708238851</cdr:y>
    </cdr:to>
    <cdr:sp>
      <cdr:nvSpPr>
        <cdr:cNvPr id="3" name="Text Box 2"/>
        <cdr:cNvSpPr/>
      </cdr:nvSpPr>
      <cdr:spPr>
        <a:xfrm>
          <a:off x="5315724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4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5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4949754354623</cdr:x>
      <cdr:y>-0.0514928193499622</cdr:y>
    </cdr:from>
    <cdr:to>
      <cdr:x>8.2745087092452</cdr:x>
      <cdr:y>0.187169312169312</cdr:y>
    </cdr:to>
    <cdr:sp>
      <cdr:nvSpPr>
        <cdr:cNvPr id="6" name="Text Box 1"/>
        <cdr:cNvSpPr/>
      </cdr:nvSpPr>
      <cdr:spPr>
        <a:xfrm>
          <a:off x="53195400" y="-1962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4357972309067</cdr:x>
      <cdr:y>0.471749811035525</cdr:y>
    </cdr:from>
    <cdr:to>
      <cdr:x>8.26859088878964</cdr:x>
      <cdr:y>0.690381708238851</cdr:y>
    </cdr:to>
    <cdr:sp>
      <cdr:nvSpPr>
        <cdr:cNvPr id="7" name="Text Box 2"/>
        <cdr:cNvSpPr/>
      </cdr:nvSpPr>
      <cdr:spPr>
        <a:xfrm>
          <a:off x="5315724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8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9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4949754354623</cdr:x>
      <cdr:y>-0.0514928193499622</cdr:y>
    </cdr:from>
    <cdr:to>
      <cdr:x>8.2745087092452</cdr:x>
      <cdr:y>0.187169312169312</cdr:y>
    </cdr:to>
    <cdr:sp>
      <cdr:nvSpPr>
        <cdr:cNvPr id="10" name="Text Box 1"/>
        <cdr:cNvSpPr/>
      </cdr:nvSpPr>
      <cdr:spPr>
        <a:xfrm>
          <a:off x="53195400" y="-1962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4357972309067</cdr:x>
      <cdr:y>0.471749811035525</cdr:y>
    </cdr:from>
    <cdr:to>
      <cdr:x>8.26859088878964</cdr:x>
      <cdr:y>0.690381708238851</cdr:y>
    </cdr:to>
    <cdr:sp>
      <cdr:nvSpPr>
        <cdr:cNvPr id="11" name="Text Box 2"/>
        <cdr:cNvSpPr/>
      </cdr:nvSpPr>
      <cdr:spPr>
        <a:xfrm>
          <a:off x="5315724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12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13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4949754354623</cdr:x>
      <cdr:y>-0.0514928193499622</cdr:y>
    </cdr:from>
    <cdr:to>
      <cdr:x>8.2745087092452</cdr:x>
      <cdr:y>0.187169312169312</cdr:y>
    </cdr:to>
    <cdr:sp>
      <cdr:nvSpPr>
        <cdr:cNvPr id="14" name="Text Box 1"/>
        <cdr:cNvSpPr/>
      </cdr:nvSpPr>
      <cdr:spPr>
        <a:xfrm>
          <a:off x="53195400" y="-1962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4357972309067</cdr:x>
      <cdr:y>0.471749811035525</cdr:y>
    </cdr:from>
    <cdr:to>
      <cdr:x>8.26859088878964</cdr:x>
      <cdr:y>0.690381708238851</cdr:y>
    </cdr:to>
    <cdr:sp>
      <cdr:nvSpPr>
        <cdr:cNvPr id="15" name="Text Box 2"/>
        <cdr:cNvSpPr/>
      </cdr:nvSpPr>
      <cdr:spPr>
        <a:xfrm>
          <a:off x="5315724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  <c r="J12" s="22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  <c r="J13" s="22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  <c r="J14" s="22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  <c r="J15" s="22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  <c r="J12" s="22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  <c r="J13" s="22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  <c r="J14" s="22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  <c r="J15" s="22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  <c r="J12" s="22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  <c r="J13" s="22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  <c r="J14" s="22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  <c r="J15" s="22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5:43:46Z</dcterms:created>
  <dc:creator>Peter Narsavage, P.E.</dc:creator>
  <dc:description/>
  <dc:language>en-US</dc:language>
  <cp:lastModifiedBy>Nicholas Buchanan</cp:lastModifiedBy>
  <cp:lastPrinted>2008-10-15T11:29:11Z</cp:lastPrinted>
  <dcterms:modified xsi:type="dcterms:W3CDTF">2021-07-06T12:26:08Z</dcterms:modified>
  <cp:revision>0</cp:revision>
  <dc:subject/>
  <dc:title>Blank Settlement Cell Readings Plots - Englis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lter">
    <vt:lpwstr>Forms and Reports</vt:lpwstr>
  </property>
  <property fmtid="{D5CDD505-2E9C-101B-9397-08002B2CF9AE}" pid="4" name="Order">
    <vt:lpwstr>22300.0000000000</vt:lpwstr>
  </property>
</Properties>
</file>